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Index" sheetId="1" state="visible" r:id="rId2"/>
    <sheet name="IDBI NIFTY INDEX FUND-01" sheetId="2" state="visible" r:id="rId3"/>
    <sheet name="IDBI LIQUID FUND-02" sheetId="3" state="visible" r:id="rId4"/>
    <sheet name="IDBI ULTRA SHORT TERM FUND-03" sheetId="4" state="visible" r:id="rId5"/>
    <sheet name="IDBI NIFTY JUNIOR INDEX FUND-04" sheetId="5" state="visible" r:id="rId6"/>
    <sheet name="IDBI Equity Savings Fund-05" sheetId="6" state="visible" r:id="rId7"/>
    <sheet name="IDBI SHORT TERM BOND FUND-06" sheetId="7" state="visible" r:id="rId8"/>
    <sheet name="IDBI Gold Exchange Traded Fund" sheetId="8" state="visible" r:id="rId9"/>
    <sheet name="IDBI DYNAMIC BOND FUND-08" sheetId="9" state="visible" r:id="rId10"/>
    <sheet name="IDBI INDIA TOP 100 EQUITY FUND" sheetId="10" state="visible" r:id="rId11"/>
    <sheet name="IDBI GOLD FUND-10" sheetId="11" state="visible" r:id="rId12"/>
    <sheet name="IDBI GILT FUND-11" sheetId="12" state="visible" r:id="rId13"/>
    <sheet name="IDBI Equity Advantage Fund-12" sheetId="13" state="visible" r:id="rId14"/>
    <sheet name="IDBI Credit Risk Fund-13" sheetId="14" state="visible" r:id="rId15"/>
    <sheet name="IDBI DIVERSIFIED EQUITY FUN-14" sheetId="15" state="visible" r:id="rId16"/>
    <sheet name="IDBI Hybrid Equity Fund-15" sheetId="16" state="visible" r:id="rId17"/>
    <sheet name="IDBI MIDCAP FUND-16" sheetId="17" state="visible" r:id="rId18"/>
    <sheet name="IDBI SMALL CAP FUND-17" sheetId="18" state="visible" r:id="rId19"/>
    <sheet name="IDBI FOCUSED 30 EQUITY FUND-18" sheetId="19" state="visible" r:id="rId20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'IDBI LIQUID FUND-02'!$A$17:$I$73</definedName>
    <definedName function="false" hidden="false" localSheetId="3" name="Excel_BuiltIn__FilterDatabase" vbProcedure="false">'IDBI ULTRA SHORT TERM FUND-03'!$A$27:$H$48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848">
  <si>
    <t xml:space="preserve">Scheme No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BI Mutual Fund</t>
  </si>
  <si>
    <t xml:space="preserve">Portfolio Statement as on as on May 31, 2018</t>
  </si>
  <si>
    <t xml:space="preserve">Scheme : IDBI NIFTY INDEX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HDFC Bank Ltd.</t>
  </si>
  <si>
    <t xml:space="preserve">INE040A01026</t>
  </si>
  <si>
    <t xml:space="preserve">Banks</t>
  </si>
  <si>
    <t xml:space="preserve">Reliance Industries Ltd.</t>
  </si>
  <si>
    <t xml:space="preserve">INE002A01018</t>
  </si>
  <si>
    <t xml:space="preserve">Petroleum Products</t>
  </si>
  <si>
    <t xml:space="preserve">Housing Development Finance Corporation Ltd.</t>
  </si>
  <si>
    <t xml:space="preserve">INE001A01036</t>
  </si>
  <si>
    <t xml:space="preserve">Finance</t>
  </si>
  <si>
    <t xml:space="preserve">Infosys Ltd.</t>
  </si>
  <si>
    <t xml:space="preserve">INE009A01021</t>
  </si>
  <si>
    <t xml:space="preserve">Software</t>
  </si>
  <si>
    <t xml:space="preserve">ITC Ltd.</t>
  </si>
  <si>
    <t xml:space="preserve">INE154A01025</t>
  </si>
  <si>
    <t xml:space="preserve">Consumer Non Durables</t>
  </si>
  <si>
    <t xml:space="preserve">ICICI Bank Ltd.</t>
  </si>
  <si>
    <t xml:space="preserve">INE090A01021</t>
  </si>
  <si>
    <t xml:space="preserve">Kotak Mahindra Bank Ltd.</t>
  </si>
  <si>
    <t xml:space="preserve">INE237A01028</t>
  </si>
  <si>
    <t xml:space="preserve">Tata Consultancy Services Ltd.</t>
  </si>
  <si>
    <t xml:space="preserve">INE467B01029</t>
  </si>
  <si>
    <t xml:space="preserve">Larsen &amp; Toubro Ltd.</t>
  </si>
  <si>
    <t xml:space="preserve">INE018A01030</t>
  </si>
  <si>
    <t xml:space="preserve">Construction Project</t>
  </si>
  <si>
    <t xml:space="preserve">Hindustan Unilever Ltd.</t>
  </si>
  <si>
    <t xml:space="preserve">INE030A01027</t>
  </si>
  <si>
    <t xml:space="preserve">Maruti Suzuki India Ltd.</t>
  </si>
  <si>
    <t xml:space="preserve">INE585B01010</t>
  </si>
  <si>
    <t xml:space="preserve">Auto</t>
  </si>
  <si>
    <t xml:space="preserve">State Bank of India</t>
  </si>
  <si>
    <t xml:space="preserve">INE062A01020</t>
  </si>
  <si>
    <t xml:space="preserve">IndusInd Bank Ltd.</t>
  </si>
  <si>
    <t xml:space="preserve">INE095A01012</t>
  </si>
  <si>
    <t xml:space="preserve">Axis Bank Ltd.</t>
  </si>
  <si>
    <t xml:space="preserve">INE238A01034</t>
  </si>
  <si>
    <t xml:space="preserve">Mahindra &amp; Mahindra Ltd.</t>
  </si>
  <si>
    <t xml:space="preserve">INE101A01026</t>
  </si>
  <si>
    <t xml:space="preserve">Yes Bank Ltd.</t>
  </si>
  <si>
    <t xml:space="preserve">INE528G01027</t>
  </si>
  <si>
    <t xml:space="preserve">Asian Paints Ltd.</t>
  </si>
  <si>
    <t xml:space="preserve">INE021A01026</t>
  </si>
  <si>
    <t xml:space="preserve">Sun Pharmaceutical Industries Ltd.</t>
  </si>
  <si>
    <t xml:space="preserve">INE044A01036</t>
  </si>
  <si>
    <t xml:space="preserve">Pharmaceuticals</t>
  </si>
  <si>
    <t xml:space="preserve">NTPC Ltd.</t>
  </si>
  <si>
    <t xml:space="preserve">INE733E01010</t>
  </si>
  <si>
    <t xml:space="preserve">Power</t>
  </si>
  <si>
    <t xml:space="preserve">Tata Motors Ltd.</t>
  </si>
  <si>
    <t xml:space="preserve">INE155A01022</t>
  </si>
  <si>
    <t xml:space="preserve">HCL Technologies Ltd.</t>
  </si>
  <si>
    <t xml:space="preserve">INE860A01027</t>
  </si>
  <si>
    <t xml:space="preserve">Oil &amp; Natural Gas Corporation Ltd.</t>
  </si>
  <si>
    <t xml:space="preserve">INE213A01029</t>
  </si>
  <si>
    <t xml:space="preserve">Oil</t>
  </si>
  <si>
    <t xml:space="preserve">Bajaj Finance Ltd.</t>
  </si>
  <si>
    <t xml:space="preserve">INE296A01024</t>
  </si>
  <si>
    <t xml:space="preserve">Bharti Airtel Ltd.</t>
  </si>
  <si>
    <t xml:space="preserve">INE397D01024</t>
  </si>
  <si>
    <t xml:space="preserve">Telecom - Services</t>
  </si>
  <si>
    <t xml:space="preserve">Power Grid Corporation of India Ltd.</t>
  </si>
  <si>
    <t xml:space="preserve">INE752E01010</t>
  </si>
  <si>
    <t xml:space="preserve">Vedanta Ltd.</t>
  </si>
  <si>
    <t xml:space="preserve">INE205A01025</t>
  </si>
  <si>
    <t xml:space="preserve">Non - Ferrous Metals</t>
  </si>
  <si>
    <t xml:space="preserve">Hero MotoCorp Ltd.</t>
  </si>
  <si>
    <t xml:space="preserve">INE158A01026</t>
  </si>
  <si>
    <t xml:space="preserve">Tata Steel Ltd.</t>
  </si>
  <si>
    <t xml:space="preserve">INE081A01012</t>
  </si>
  <si>
    <t xml:space="preserve">Ferrous Metals</t>
  </si>
  <si>
    <t xml:space="preserve">Tech Mahindra Ltd.</t>
  </si>
  <si>
    <t xml:space="preserve">INE669C01036</t>
  </si>
  <si>
    <t xml:space="preserve">Grasim Industries Ltd.</t>
  </si>
  <si>
    <t xml:space="preserve">INE047A01021</t>
  </si>
  <si>
    <t xml:space="preserve">Cement</t>
  </si>
  <si>
    <t xml:space="preserve">Eicher Motors Ltd.</t>
  </si>
  <si>
    <t xml:space="preserve">INE066A01013</t>
  </si>
  <si>
    <t xml:space="preserve">Indiabulls Housing Finance Ltd.</t>
  </si>
  <si>
    <t xml:space="preserve">INE148I01020</t>
  </si>
  <si>
    <t xml:space="preserve">Ultratech Cement Ltd.</t>
  </si>
  <si>
    <t xml:space="preserve">INE481G01011</t>
  </si>
  <si>
    <t xml:space="preserve">Coal India Ltd.</t>
  </si>
  <si>
    <t xml:space="preserve">INE522F01014</t>
  </si>
  <si>
    <t xml:space="preserve">Minerals/Mining</t>
  </si>
  <si>
    <t xml:space="preserve">Titan Company Ltd.</t>
  </si>
  <si>
    <t xml:space="preserve">INE280A01028</t>
  </si>
  <si>
    <t xml:space="preserve">Consumer Durables</t>
  </si>
  <si>
    <t xml:space="preserve">Bajaj Auto Ltd.</t>
  </si>
  <si>
    <t xml:space="preserve">INE917I01010</t>
  </si>
  <si>
    <t xml:space="preserve">Indian Oil Corporation Ltd.</t>
  </si>
  <si>
    <t xml:space="preserve">INE242A01010</t>
  </si>
  <si>
    <t xml:space="preserve">Bajaj Finserv Ltd.</t>
  </si>
  <si>
    <t xml:space="preserve">INE918I01018</t>
  </si>
  <si>
    <t xml:space="preserve">Hindalco Industries Ltd.</t>
  </si>
  <si>
    <t xml:space="preserve">INE038A01020</t>
  </si>
  <si>
    <t xml:space="preserve">Bharat Petroleum Corporation Ltd.</t>
  </si>
  <si>
    <t xml:space="preserve">INE029A01011</t>
  </si>
  <si>
    <t xml:space="preserve">Zee Entertainment Enterprises Ltd.</t>
  </si>
  <si>
    <t xml:space="preserve">INE256A01028</t>
  </si>
  <si>
    <t xml:space="preserve">Media &amp; Entertainment</t>
  </si>
  <si>
    <t xml:space="preserve">GAIL (India) Ltd.</t>
  </si>
  <si>
    <t xml:space="preserve">INE129A01019</t>
  </si>
  <si>
    <t xml:space="preserve">Gas</t>
  </si>
  <si>
    <t xml:space="preserve">Wipro Ltd.</t>
  </si>
  <si>
    <t xml:space="preserve">INE075A01022</t>
  </si>
  <si>
    <t xml:space="preserve">Adani Ports and Special Economic Zone Ltd.</t>
  </si>
  <si>
    <t xml:space="preserve">INE742F01042</t>
  </si>
  <si>
    <t xml:space="preserve">Transportation</t>
  </si>
  <si>
    <t xml:space="preserve">Cipla Ltd.</t>
  </si>
  <si>
    <t xml:space="preserve">INE059A01026</t>
  </si>
  <si>
    <t xml:space="preserve">UPL Ltd.</t>
  </si>
  <si>
    <t xml:space="preserve">INE628A01036</t>
  </si>
  <si>
    <t xml:space="preserve">Pesticides</t>
  </si>
  <si>
    <t xml:space="preserve">Bharti Infratel Ltd.</t>
  </si>
  <si>
    <t xml:space="preserve">INE121J01017</t>
  </si>
  <si>
    <t xml:space="preserve">Telecom -  Equipment &amp; Accessories</t>
  </si>
  <si>
    <t xml:space="preserve">Dr. Reddy's Laboratories Ltd.</t>
  </si>
  <si>
    <t xml:space="preserve">INE089A01023</t>
  </si>
  <si>
    <t xml:space="preserve">Hindustan Petroleum Corporation Ltd.</t>
  </si>
  <si>
    <t xml:space="preserve">INE094A01015</t>
  </si>
  <si>
    <t xml:space="preserve">Lupin Ltd.</t>
  </si>
  <si>
    <t xml:space="preserve">INE326A01037</t>
  </si>
  <si>
    <t xml:space="preserve">Sub Total</t>
  </si>
  <si>
    <t xml:space="preserve">Unlisted</t>
  </si>
  <si>
    <t xml:space="preserve">Nil</t>
  </si>
  <si>
    <t xml:space="preserve">Sub Total </t>
  </si>
  <si>
    <t xml:space="preserve">Money Market Instrument</t>
  </si>
  <si>
    <t xml:space="preserve">CBLO</t>
  </si>
  <si>
    <t xml:space="preserve">CBLO-01.06.2018</t>
  </si>
  <si>
    <t xml:space="preserve">Sub Total :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.</t>
  </si>
  <si>
    <t xml:space="preserve">Scheme : IDBI LIQUID FUND</t>
  </si>
  <si>
    <t xml:space="preserve">Debt Instruments-</t>
  </si>
  <si>
    <t xml:space="preserve">a) Listed/awaiting listing on stock exchanges</t>
  </si>
  <si>
    <t xml:space="preserve">8.99% Aadhar Housing Finance Ltd. 25-Jun-2018</t>
  </si>
  <si>
    <t xml:space="preserve">INE538L07387</t>
  </si>
  <si>
    <t xml:space="preserve">CARE AA+</t>
  </si>
  <si>
    <t xml:space="preserve">b) Unlisted</t>
  </si>
  <si>
    <t xml:space="preserve">Money Market Instruments</t>
  </si>
  <si>
    <t xml:space="preserve">Certificate of Deposits</t>
  </si>
  <si>
    <t xml:space="preserve">IndusInd Bank Ltd. 13-08-2018</t>
  </si>
  <si>
    <t xml:space="preserve">INE095A16YB8</t>
  </si>
  <si>
    <t xml:space="preserve">CRISIL A1+</t>
  </si>
  <si>
    <t xml:space="preserve">Ujjivan Small Finance Bank Ltd. 27-07-2018</t>
  </si>
  <si>
    <t xml:space="preserve">INE551W16321</t>
  </si>
  <si>
    <t xml:space="preserve">Dena Bank 15-06-2018</t>
  </si>
  <si>
    <t xml:space="preserve">INE077A16ET0</t>
  </si>
  <si>
    <t xml:space="preserve">IDFC Bank Ltd. 24-07-2018</t>
  </si>
  <si>
    <t xml:space="preserve">INE092T16EL6</t>
  </si>
  <si>
    <t xml:space="preserve">[ICRA]A1+</t>
  </si>
  <si>
    <t xml:space="preserve">IndusInd Bank Ltd. 25-07-2018</t>
  </si>
  <si>
    <t xml:space="preserve">INE095A16XS4</t>
  </si>
  <si>
    <t xml:space="preserve">Ujjivan Small Finance Bank Ltd. 11-06-2018</t>
  </si>
  <si>
    <t xml:space="preserve">INE551W16263</t>
  </si>
  <si>
    <t xml:space="preserve">Ujjivan Small Finance Bank Ltd. 08-06-2018</t>
  </si>
  <si>
    <t xml:space="preserve">INE551W16115</t>
  </si>
  <si>
    <t xml:space="preserve">AU Small Finance Bank Ltd. 27-07-2018</t>
  </si>
  <si>
    <t xml:space="preserve">INE949L16148</t>
  </si>
  <si>
    <t xml:space="preserve">IndusInd Bank Ltd. 20-06-2018</t>
  </si>
  <si>
    <t xml:space="preserve">INE095A16WR8</t>
  </si>
  <si>
    <t xml:space="preserve">Commercial Papers</t>
  </si>
  <si>
    <t xml:space="preserve">PNB Housing Finance Ltd. 19-07-2018</t>
  </si>
  <si>
    <t xml:space="preserve">INE572E14DV5</t>
  </si>
  <si>
    <t xml:space="preserve">IL&amp;FS Financial Services Ltd. 05-06-2018</t>
  </si>
  <si>
    <t xml:space="preserve">INE121H14IV3</t>
  </si>
  <si>
    <t xml:space="preserve">National Fertilizers Ltd. 08-06-2018</t>
  </si>
  <si>
    <t xml:space="preserve">INE870D14BP1</t>
  </si>
  <si>
    <t xml:space="preserve">Fertilisers</t>
  </si>
  <si>
    <t xml:space="preserve">PTC India Financial Services Ltd. 13-06-2018</t>
  </si>
  <si>
    <t xml:space="preserve">INE560K14AB5</t>
  </si>
  <si>
    <t xml:space="preserve">Housing Development Finance Corporation Ltd. 27-08-2018</t>
  </si>
  <si>
    <t xml:space="preserve">INE001A14SR9</t>
  </si>
  <si>
    <t xml:space="preserve">L&amp;T Finance Ltd. 28-08-2018</t>
  </si>
  <si>
    <t xml:space="preserve">INE027E14FW3</t>
  </si>
  <si>
    <t xml:space="preserve">SBI Cards &amp; Payment Services Pvt. Ltd. 12-06-2018</t>
  </si>
  <si>
    <t xml:space="preserve">INE018E14JU8</t>
  </si>
  <si>
    <t xml:space="preserve">Tata Projects Ltd. 28-06-2018</t>
  </si>
  <si>
    <t xml:space="preserve">INE725H14525</t>
  </si>
  <si>
    <t xml:space="preserve">Construction</t>
  </si>
  <si>
    <t xml:space="preserve">Aditya Birla Capital Ltd. 14-08-2018</t>
  </si>
  <si>
    <t xml:space="preserve">INE674K14164</t>
  </si>
  <si>
    <t xml:space="preserve">Aarti Industries Ltd. 16-08-2018</t>
  </si>
  <si>
    <t xml:space="preserve">INE769A14296</t>
  </si>
  <si>
    <t xml:space="preserve">Chemicals</t>
  </si>
  <si>
    <t xml:space="preserve">Tata Power Renewable Energy Ltd. 25-06-2018</t>
  </si>
  <si>
    <t xml:space="preserve">INE607M14194</t>
  </si>
  <si>
    <t xml:space="preserve">Maithon Power Ltd. 28-06-2018</t>
  </si>
  <si>
    <t xml:space="preserve">INE082G14325</t>
  </si>
  <si>
    <t xml:space="preserve">National Bank for Agriculture and Rural Development 16-07-2018</t>
  </si>
  <si>
    <t xml:space="preserve">INE261F14CU6</t>
  </si>
  <si>
    <t xml:space="preserve">Housing Development Finance Corporation Ltd. 24-07-2018</t>
  </si>
  <si>
    <t xml:space="preserve">INE001A14SM0</t>
  </si>
  <si>
    <t xml:space="preserve">Gujarat Fluorochemicals Ltd. 20-08-2018</t>
  </si>
  <si>
    <t xml:space="preserve">INE538A14535</t>
  </si>
  <si>
    <t xml:space="preserve">Industrial Capital Goods</t>
  </si>
  <si>
    <t xml:space="preserve">PNB Housing Finance Ltd. 28-08-2018</t>
  </si>
  <si>
    <t xml:space="preserve">INE572E14CE3</t>
  </si>
  <si>
    <t xml:space="preserve">Dewan Housing Finance Corporation Ltd. 28-08-2018</t>
  </si>
  <si>
    <t xml:space="preserve">INE202B14NC4</t>
  </si>
  <si>
    <t xml:space="preserve">Tata Motors Finance Ltd. 30-08-2018</t>
  </si>
  <si>
    <t xml:space="preserve">INE601U14687</t>
  </si>
  <si>
    <t xml:space="preserve">Dewan Housing Finance Corporation Ltd. 15-06-2018</t>
  </si>
  <si>
    <t xml:space="preserve">INE202B14MD4</t>
  </si>
  <si>
    <t xml:space="preserve">Fiat India Automobiles Pvt. Ltd. 20-06-2018</t>
  </si>
  <si>
    <t xml:space="preserve">INE015M14216</t>
  </si>
  <si>
    <t xml:space="preserve">Auto Ancillaries</t>
  </si>
  <si>
    <t xml:space="preserve">TVS Srichakra Ltd. 25-06-2018</t>
  </si>
  <si>
    <t xml:space="preserve">INE421C14134</t>
  </si>
  <si>
    <t xml:space="preserve">IL &amp; FS Securities Services Ltd. 26-06-2018</t>
  </si>
  <si>
    <t xml:space="preserve">INE588J14AE2</t>
  </si>
  <si>
    <t xml:space="preserve">Navneet Education Ltd. 19-06-2018</t>
  </si>
  <si>
    <t xml:space="preserve">INE060A14134</t>
  </si>
  <si>
    <t xml:space="preserve">Navneet Education Ltd. 28-06-2018</t>
  </si>
  <si>
    <t xml:space="preserve">INE060A14142</t>
  </si>
  <si>
    <t xml:space="preserve">National Bank for Agriculture and Rural Development 27-08-2018</t>
  </si>
  <si>
    <t xml:space="preserve">INE261F14CZ5</t>
  </si>
  <si>
    <t xml:space="preserve">SBI Global Factors Ltd. 10-07-2018</t>
  </si>
  <si>
    <t xml:space="preserve">INE912E14IG3</t>
  </si>
  <si>
    <t xml:space="preserve">Sudarshan Chemical Industries Ltd. 15-06-2018</t>
  </si>
  <si>
    <t xml:space="preserve">INE659A14299</t>
  </si>
  <si>
    <t xml:space="preserve">IND A1+</t>
  </si>
  <si>
    <t xml:space="preserve">JK Lakshmi Cement Ltd. 20-06-2018</t>
  </si>
  <si>
    <t xml:space="preserve">INE786A14AG6</t>
  </si>
  <si>
    <t xml:space="preserve">JK Lakshmi Cement Ltd. 21-06-2018</t>
  </si>
  <si>
    <t xml:space="preserve">INE786A14AH4</t>
  </si>
  <si>
    <t xml:space="preserve">APL Apollo Tubes Ltd. 22-06-2018</t>
  </si>
  <si>
    <t xml:space="preserve">INE702C14905</t>
  </si>
  <si>
    <t xml:space="preserve">DCM Shriram Ltd. 22-06-2018</t>
  </si>
  <si>
    <t xml:space="preserve">INE499A14BG4</t>
  </si>
  <si>
    <t xml:space="preserve">Smartchem Technologies Ltd. 26-06-2018</t>
  </si>
  <si>
    <t xml:space="preserve">INE271G14076</t>
  </si>
  <si>
    <t xml:space="preserve">Kirloskar Ferrous Industries Ltd. 29-06-2018</t>
  </si>
  <si>
    <t xml:space="preserve">INE884B14374</t>
  </si>
  <si>
    <t xml:space="preserve">Kirloskar Ferrous Industries Ltd. 28-06-2018</t>
  </si>
  <si>
    <t xml:space="preserve">INE884B14366</t>
  </si>
  <si>
    <t xml:space="preserve">Godrej Industries Ltd. 27-06-2018</t>
  </si>
  <si>
    <t xml:space="preserve">INE233A14KR5</t>
  </si>
  <si>
    <t xml:space="preserve">Smartchem Technologies Ltd. 12-06-2018</t>
  </si>
  <si>
    <t xml:space="preserve">INE271G14118</t>
  </si>
  <si>
    <t xml:space="preserve">Cox &amp; Kings Ltd. 22-06-2018</t>
  </si>
  <si>
    <t xml:space="preserve">INE008I14LR2</t>
  </si>
  <si>
    <t xml:space="preserve">BWR A1+</t>
  </si>
  <si>
    <t xml:space="preserve">Eveready Industries India Ltd. 25-06-2018</t>
  </si>
  <si>
    <t xml:space="preserve">INE128A14329</t>
  </si>
  <si>
    <t xml:space="preserve">APL Apollo Tubes Ltd. 26-06-2018</t>
  </si>
  <si>
    <t xml:space="preserve">INE702C14897</t>
  </si>
  <si>
    <t xml:space="preserve">Cox &amp; Kings Ltd. 10-08-2018</t>
  </si>
  <si>
    <t xml:space="preserve">INE008I14LY8</t>
  </si>
  <si>
    <t xml:space="preserve">Relaxo Footwears Ltd. 29-06-2018</t>
  </si>
  <si>
    <t xml:space="preserve">INE131B14131</t>
  </si>
  <si>
    <t xml:space="preserve">Fedbank Financial Services Ltd. 04-06-2018</t>
  </si>
  <si>
    <t xml:space="preserve">INE007N14BB9</t>
  </si>
  <si>
    <t xml:space="preserve">Cox &amp; Kings Ltd. 27-06-2018</t>
  </si>
  <si>
    <t xml:space="preserve">INE008I14IW8</t>
  </si>
  <si>
    <t xml:space="preserve">TBL - Treasury Bills</t>
  </si>
  <si>
    <t xml:space="preserve">91 DTB 30082018</t>
  </si>
  <si>
    <t xml:space="preserve">IN002018X096</t>
  </si>
  <si>
    <t xml:space="preserve">Sovereign</t>
  </si>
  <si>
    <t xml:space="preserve">91 DTB 23082018</t>
  </si>
  <si>
    <t xml:space="preserve">IN002018X088</t>
  </si>
  <si>
    <t xml:space="preserve">91 DTB 26072018</t>
  </si>
  <si>
    <t xml:space="preserve">IN002018X047</t>
  </si>
  <si>
    <t xml:space="preserve">91 DTB 19072018</t>
  </si>
  <si>
    <t xml:space="preserve">IN002018X039</t>
  </si>
  <si>
    <t xml:space="preserve">91 DTB 02082018</t>
  </si>
  <si>
    <t xml:space="preserve">IN002018X054</t>
  </si>
  <si>
    <t xml:space="preserve">FD - Fixed Deposits</t>
  </si>
  <si>
    <t xml:space="preserve">7.50% Bandhan Bank Ltd. 11-Jun-2018</t>
  </si>
  <si>
    <t xml:space="preserve">7.25% The Lakshmi Vilas Bank Ltd. 15-Jun-2018</t>
  </si>
  <si>
    <t xml:space="preserve">7.95% The Lakshmi Vilas Bank Ltd. 11-Jun-2018</t>
  </si>
  <si>
    <t xml:space="preserve">Total :</t>
  </si>
  <si>
    <t xml:space="preserve">Net Assets :</t>
  </si>
  <si>
    <t xml:space="preserve">Scheme : IDBI ULTRA SHORT TERM FUND</t>
  </si>
  <si>
    <t xml:space="preserve">Debt Instruments -</t>
  </si>
  <si>
    <t xml:space="preserve">a) Listed</t>
  </si>
  <si>
    <t xml:space="preserve">11% JK Cement Ltd. 24-Jan-2021</t>
  </si>
  <si>
    <t xml:space="preserve">INE823G07078</t>
  </si>
  <si>
    <t xml:space="preserve">BWR AA</t>
  </si>
  <si>
    <t xml:space="preserve">9.21% Punjab National Bank 29-Mar-2022</t>
  </si>
  <si>
    <t xml:space="preserve">INE160A08118</t>
  </si>
  <si>
    <t xml:space="preserve">IND A+</t>
  </si>
  <si>
    <t xml:space="preserve">9.8% ECL Finance Ltd. 31-Dec-2019</t>
  </si>
  <si>
    <t xml:space="preserve">INE804I07I30</t>
  </si>
  <si>
    <t xml:space="preserve">[ICRA]AA</t>
  </si>
  <si>
    <t xml:space="preserve">9.45% Adani Transmission Ltd. 28-Jun-2018</t>
  </si>
  <si>
    <t xml:space="preserve">INE931S07017</t>
  </si>
  <si>
    <t xml:space="preserve">IND AA+</t>
  </si>
  <si>
    <t xml:space="preserve">8.7% Aditya Birla Finance Ltd. 22-Jul-2019</t>
  </si>
  <si>
    <t xml:space="preserve">INE860H07DB3</t>
  </si>
  <si>
    <t xml:space="preserve">[ICRA]AA+</t>
  </si>
  <si>
    <t xml:space="preserve">9.65% Ujjivan Financial Services Ltd. 16-Nov-2018</t>
  </si>
  <si>
    <t xml:space="preserve">INE334L08025</t>
  </si>
  <si>
    <t xml:space="preserve">[ICRA]A+</t>
  </si>
  <si>
    <t xml:space="preserve">8.4% Power Finance Corporation Ltd. 29-Jun-2018</t>
  </si>
  <si>
    <t xml:space="preserve">INE134E08HN4</t>
  </si>
  <si>
    <t xml:space="preserve">CRISIL AAA</t>
  </si>
  <si>
    <t xml:space="preserve">8.28% Power Finance Corporation Ltd. 04-Sep-2018</t>
  </si>
  <si>
    <t xml:space="preserve">INE134E08HU9</t>
  </si>
  <si>
    <t xml:space="preserve">8.15% Piramal Enterprises Ltd. 14-Jun-2019</t>
  </si>
  <si>
    <t xml:space="preserve">INE140A07344</t>
  </si>
  <si>
    <t xml:space="preserve">9.44% Power Finance Corporation Ltd. 23-Sep-2018</t>
  </si>
  <si>
    <t xml:space="preserve">INE134E08DW4</t>
  </si>
  <si>
    <t xml:space="preserve">b) Privately Placed/Unlisted</t>
  </si>
  <si>
    <t xml:space="preserve">IndusInd Bank Ltd. 10-08-2018</t>
  </si>
  <si>
    <t xml:space="preserve">INE095A16XP0</t>
  </si>
  <si>
    <t xml:space="preserve">Housing and Urban Development Corporation Ltd. 31-08-2018</t>
  </si>
  <si>
    <t xml:space="preserve">INE031A14341</t>
  </si>
  <si>
    <t xml:space="preserve">CARE A1+</t>
  </si>
  <si>
    <t xml:space="preserve">PNB Housing Finance Ltd. 19-03-2019</t>
  </si>
  <si>
    <t xml:space="preserve">INE572E14DS1</t>
  </si>
  <si>
    <t xml:space="preserve">Mutual Fund investments are subject to market risks, read all scheme related documents carefully</t>
  </si>
  <si>
    <t xml:space="preserve">Scheme : IDBI NIFTY JUNIOR INDEX FUND</t>
  </si>
  <si>
    <t xml:space="preserve">Britannia Industries Ltd.</t>
  </si>
  <si>
    <t xml:space="preserve">INE216A01022</t>
  </si>
  <si>
    <t xml:space="preserve">JSW Steel Ltd.</t>
  </si>
  <si>
    <t xml:space="preserve">INE019A01038</t>
  </si>
  <si>
    <t xml:space="preserve">Godrej Consumer Products Ltd.</t>
  </si>
  <si>
    <t xml:space="preserve">INE102D01028</t>
  </si>
  <si>
    <t xml:space="preserve">Motherson Sumi Systems Ltd.</t>
  </si>
  <si>
    <t xml:space="preserve">INE775A01035</t>
  </si>
  <si>
    <t xml:space="preserve">Dabur India Ltd.</t>
  </si>
  <si>
    <t xml:space="preserve">INE016A01026</t>
  </si>
  <si>
    <t xml:space="preserve">Ashok Leyland Ltd.</t>
  </si>
  <si>
    <t xml:space="preserve">INE208A01029</t>
  </si>
  <si>
    <t xml:space="preserve">Shriram Transport Finance Company Ltd.</t>
  </si>
  <si>
    <t xml:space="preserve">INE721A01013</t>
  </si>
  <si>
    <t xml:space="preserve">Shree Cement Ltd.</t>
  </si>
  <si>
    <t xml:space="preserve">INE070A01015</t>
  </si>
  <si>
    <t xml:space="preserve">Piramal Enterprises Ltd.</t>
  </si>
  <si>
    <t xml:space="preserve">INE140A01024</t>
  </si>
  <si>
    <t xml:space="preserve">United Spirits Ltd.</t>
  </si>
  <si>
    <t xml:space="preserve">INE854D01016</t>
  </si>
  <si>
    <t xml:space="preserve">MRF Ltd.</t>
  </si>
  <si>
    <t xml:space="preserve">INE883A01011</t>
  </si>
  <si>
    <t xml:space="preserve">Pidilite Industries Ltd.</t>
  </si>
  <si>
    <t xml:space="preserve">INE318A01026</t>
  </si>
  <si>
    <t xml:space="preserve">Bosch Ltd.</t>
  </si>
  <si>
    <t xml:space="preserve">INE323A01026</t>
  </si>
  <si>
    <t xml:space="preserve">Colgate Palmolive (India) Ltd.</t>
  </si>
  <si>
    <t xml:space="preserve">INE259A01022</t>
  </si>
  <si>
    <t xml:space="preserve">Marico Ltd.</t>
  </si>
  <si>
    <t xml:space="preserve">INE196A01026</t>
  </si>
  <si>
    <t xml:space="preserve">Petronet LNG Ltd.</t>
  </si>
  <si>
    <t xml:space="preserve">INE347G01014</t>
  </si>
  <si>
    <t xml:space="preserve">Aurobindo Pharma Ltd.</t>
  </si>
  <si>
    <t xml:space="preserve">INE406A01037</t>
  </si>
  <si>
    <t xml:space="preserve">Ambuja Cements Ltd.</t>
  </si>
  <si>
    <t xml:space="preserve">INE079A01024</t>
  </si>
  <si>
    <t xml:space="preserve">Container Corporation of India Ltd.</t>
  </si>
  <si>
    <t xml:space="preserve">INE111A01017</t>
  </si>
  <si>
    <t xml:space="preserve">LIC Housing Finance Ltd.</t>
  </si>
  <si>
    <t xml:space="preserve">INE115A01026</t>
  </si>
  <si>
    <t xml:space="preserve">Bank of Baroda</t>
  </si>
  <si>
    <t xml:space="preserve">INE028A01039</t>
  </si>
  <si>
    <t xml:space="preserve">Havells India Ltd.</t>
  </si>
  <si>
    <t xml:space="preserve">INE176B01034</t>
  </si>
  <si>
    <t xml:space="preserve">ICICI Prudential Life Insurance Company Ltd.</t>
  </si>
  <si>
    <t xml:space="preserve">INE726G01019</t>
  </si>
  <si>
    <t xml:space="preserve">ACC Ltd.</t>
  </si>
  <si>
    <t xml:space="preserve">INE012A01025</t>
  </si>
  <si>
    <t xml:space="preserve">Bharat Heavy Electricals Ltd.</t>
  </si>
  <si>
    <t xml:space="preserve">INE257A01026</t>
  </si>
  <si>
    <t xml:space="preserve">Interglobe Aviation Ltd.</t>
  </si>
  <si>
    <t xml:space="preserve">INE646L01027</t>
  </si>
  <si>
    <t xml:space="preserve">Idea Cellular Ltd.</t>
  </si>
  <si>
    <t xml:space="preserve">INE669E01016</t>
  </si>
  <si>
    <t xml:space="preserve">Avenue Supermarts Ltd.</t>
  </si>
  <si>
    <t xml:space="preserve">INE192R01011</t>
  </si>
  <si>
    <t xml:space="preserve">Retailing</t>
  </si>
  <si>
    <t xml:space="preserve">NMDC Ltd.</t>
  </si>
  <si>
    <t xml:space="preserve">INE584A01023</t>
  </si>
  <si>
    <t xml:space="preserve">L&amp;T Finance Holdings Ltd.</t>
  </si>
  <si>
    <t xml:space="preserve">INE498L01015</t>
  </si>
  <si>
    <t xml:space="preserve">Rural Electrification Corporation Ltd.</t>
  </si>
  <si>
    <t xml:space="preserve">INE020B01018</t>
  </si>
  <si>
    <t xml:space="preserve">Cummins India Ltd.</t>
  </si>
  <si>
    <t xml:space="preserve">INE298A01020</t>
  </si>
  <si>
    <t xml:space="preserve">Industrial Products</t>
  </si>
  <si>
    <t xml:space="preserve">DLF Ltd.</t>
  </si>
  <si>
    <t xml:space="preserve">INE271C01023</t>
  </si>
  <si>
    <t xml:space="preserve">Siemens Ltd.</t>
  </si>
  <si>
    <t xml:space="preserve">INE003A01024</t>
  </si>
  <si>
    <t xml:space="preserve">Bharat Electronics Ltd.</t>
  </si>
  <si>
    <t xml:space="preserve">INE263A01024</t>
  </si>
  <si>
    <t xml:space="preserve">Cadila Healthcare Ltd.</t>
  </si>
  <si>
    <t xml:space="preserve">INE010B01027</t>
  </si>
  <si>
    <t xml:space="preserve">Sun TV Network Ltd.</t>
  </si>
  <si>
    <t xml:space="preserve">INE424H01027</t>
  </si>
  <si>
    <t xml:space="preserve">General Insurance Corporation Of India</t>
  </si>
  <si>
    <t xml:space="preserve">INE481Y01014</t>
  </si>
  <si>
    <t xml:space="preserve">Oracle Financial Services Software Ltd.</t>
  </si>
  <si>
    <t xml:space="preserve">INE881D01027</t>
  </si>
  <si>
    <t xml:space="preserve">Procter &amp; Gamble Hygiene and Health Care Ltd.</t>
  </si>
  <si>
    <t xml:space="preserve">INE179A01014</t>
  </si>
  <si>
    <t xml:space="preserve">Punjab National Bank</t>
  </si>
  <si>
    <t xml:space="preserve">INE160A01022</t>
  </si>
  <si>
    <t xml:space="preserve">SBI Life Insurance Company Ltd.</t>
  </si>
  <si>
    <t xml:space="preserve">INE123W01016</t>
  </si>
  <si>
    <t xml:space="preserve">Aditya Birla Capital Ltd.</t>
  </si>
  <si>
    <t xml:space="preserve">INE674K01013</t>
  </si>
  <si>
    <t xml:space="preserve">Steel Authority of India Ltd.</t>
  </si>
  <si>
    <t xml:space="preserve">INE114A01011</t>
  </si>
  <si>
    <t xml:space="preserve">Hindustan Zinc Ltd.</t>
  </si>
  <si>
    <t xml:space="preserve">INE267A01025</t>
  </si>
  <si>
    <t xml:space="preserve">Power Finance Corporation Ltd.</t>
  </si>
  <si>
    <t xml:space="preserve">INE134E01011</t>
  </si>
  <si>
    <t xml:space="preserve">ABB India Ltd.</t>
  </si>
  <si>
    <t xml:space="preserve">INE117A01022</t>
  </si>
  <si>
    <t xml:space="preserve">Emami Ltd.</t>
  </si>
  <si>
    <t xml:space="preserve">INE548C01032</t>
  </si>
  <si>
    <t xml:space="preserve">NHPC Ltd.</t>
  </si>
  <si>
    <t xml:space="preserve">INE848E01016</t>
  </si>
  <si>
    <t xml:space="preserve">Oil India Ltd.</t>
  </si>
  <si>
    <t xml:space="preserve">INE274J01014</t>
  </si>
  <si>
    <t xml:space="preserve"> </t>
  </si>
  <si>
    <t xml:space="preserve">Scheme : IDBI EQUITY SAVINGS FUND</t>
  </si>
  <si>
    <t xml:space="preserve">GMR Infrastructure Ltd.</t>
  </si>
  <si>
    <t xml:space="preserve">INE776C01039</t>
  </si>
  <si>
    <t xml:space="preserve">IDFC Bank Ltd.</t>
  </si>
  <si>
    <t xml:space="preserve">INE092T01019</t>
  </si>
  <si>
    <t xml:space="preserve">Jindal Steel &amp; Power Ltd.</t>
  </si>
  <si>
    <t xml:space="preserve">INE749A01030</t>
  </si>
  <si>
    <t xml:space="preserve">NCC Ltd.</t>
  </si>
  <si>
    <t xml:space="preserve">INE868B01028</t>
  </si>
  <si>
    <t xml:space="preserve">Mahindra Logistics Ltd.</t>
  </si>
  <si>
    <t xml:space="preserve">INE766P01016</t>
  </si>
  <si>
    <t xml:space="preserve">TVS Srichakra Ltd.</t>
  </si>
  <si>
    <t xml:space="preserve">INE421C01016</t>
  </si>
  <si>
    <t xml:space="preserve">Carborundum Universal Ltd.</t>
  </si>
  <si>
    <t xml:space="preserve">INE120A01034</t>
  </si>
  <si>
    <t xml:space="preserve">Nestle India Ltd.</t>
  </si>
  <si>
    <t xml:space="preserve">INE239A01016</t>
  </si>
  <si>
    <t xml:space="preserve">SREI Infrastructure Finance Ltd.</t>
  </si>
  <si>
    <t xml:space="preserve">INE872A01014</t>
  </si>
  <si>
    <t xml:space="preserve">Jain Irrigation Systems Ltd.</t>
  </si>
  <si>
    <t xml:space="preserve">INE175A01038</t>
  </si>
  <si>
    <t xml:space="preserve">TV18 Broadcast Ltd.</t>
  </si>
  <si>
    <t xml:space="preserve">INE886H01027</t>
  </si>
  <si>
    <t xml:space="preserve">Debt Instruments</t>
  </si>
  <si>
    <t xml:space="preserve">a) Listed </t>
  </si>
  <si>
    <t xml:space="preserve">8.65% Bank of Baroda 11-Aug-2022</t>
  </si>
  <si>
    <t xml:space="preserve">INE028A08117</t>
  </si>
  <si>
    <t xml:space="preserve">CRISIL AA+</t>
  </si>
  <si>
    <t xml:space="preserve">11% JK Cement Ltd. 09-Sep-2020</t>
  </si>
  <si>
    <t xml:space="preserve">INE823G07045</t>
  </si>
  <si>
    <t xml:space="preserve">8.49% NTPC Ltd. 25-Mar-2025</t>
  </si>
  <si>
    <t xml:space="preserve">INE733E07JP6</t>
  </si>
  <si>
    <t xml:space="preserve">b) Unisted </t>
  </si>
  <si>
    <t xml:space="preserve">GSEC - GOVT SECURITIES</t>
  </si>
  <si>
    <t xml:space="preserve">CP - Commercial Paper</t>
  </si>
  <si>
    <t xml:space="preserve">Fixed Deposits*</t>
  </si>
  <si>
    <t xml:space="preserve">7.10% HDFC Bank Ltd. 21-Apr-2019</t>
  </si>
  <si>
    <t xml:space="preserve">CBLO </t>
  </si>
  <si>
    <t xml:space="preserve">Cash &amp; Cash Receivables :#</t>
  </si>
  <si>
    <t xml:space="preserve">#Total outstanding exposure in Derivative Instruments as on as on May 31, 2018 : Rs. 508.94/- (Market Value in Lakhs)</t>
  </si>
  <si>
    <t xml:space="preserve">*Fixed Deposit placed for margin purpose for derivative exposure </t>
  </si>
  <si>
    <t xml:space="preserve">Security Name</t>
  </si>
  <si>
    <t xml:space="preserve">Market Value</t>
  </si>
  <si>
    <t xml:space="preserve">TV18 Broadcast Ltd. 28-06-2018</t>
  </si>
  <si>
    <t xml:space="preserve">Jain Irrigation Systems Ltd. 28-06-2018</t>
  </si>
  <si>
    <t xml:space="preserve">SREI Infrastructure Finance Ltd. 28-06-2018</t>
  </si>
  <si>
    <t xml:space="preserve">NCC Ltd. 28-06-2018</t>
  </si>
  <si>
    <t xml:space="preserve">Jindal Steel &amp; Power Ltd. 28-06-2018</t>
  </si>
  <si>
    <t xml:space="preserve">IDFC Bank Ltd. 28-06-2018</t>
  </si>
  <si>
    <t xml:space="preserve">GMR Infrastructure Ltd. 28-06-2018</t>
  </si>
  <si>
    <t xml:space="preserve">Scheme : IDBI SHORT TERM BOND FUND</t>
  </si>
  <si>
    <t xml:space="preserve">10.95% Reliance Gas Transportation Infrastructure Ltd. 06-Jan-2019</t>
  </si>
  <si>
    <t xml:space="preserve">INE657I07027</t>
  </si>
  <si>
    <t xml:space="preserve">9.7% Export-Import Bank of India 21-Nov-2018</t>
  </si>
  <si>
    <t xml:space="preserve">INE514E08DD7</t>
  </si>
  <si>
    <t xml:space="preserve">9.05% Dewan Housing Finance Corporation Ltd. 09-Sep-2019</t>
  </si>
  <si>
    <t xml:space="preserve">INE202B07IJ3</t>
  </si>
  <si>
    <t xml:space="preserve">BWR AAA</t>
  </si>
  <si>
    <t xml:space="preserve">8.36% Rural Electrification Corporation Ltd. 22-Sep-2020</t>
  </si>
  <si>
    <t xml:space="preserve">INE020B08955</t>
  </si>
  <si>
    <t xml:space="preserve">8.615% Tata Capital Financial Services Ltd. 29-Jul-2019</t>
  </si>
  <si>
    <t xml:space="preserve">INE306N07IH1</t>
  </si>
  <si>
    <t xml:space="preserve">8.1% Cholamandalam Investment and Finance Company Ltd. 22-Nov-2019</t>
  </si>
  <si>
    <t xml:space="preserve">INE121A07NB4</t>
  </si>
  <si>
    <t xml:space="preserve">8.35% LIC Housing Finance Ltd. 18-Oct-2019</t>
  </si>
  <si>
    <t xml:space="preserve">INE115A07ID2</t>
  </si>
  <si>
    <t xml:space="preserve">8.5% Vedanta Ltd. 05-Apr-2021</t>
  </si>
  <si>
    <t xml:space="preserve">INE205A07139</t>
  </si>
  <si>
    <t xml:space="preserve">CRISIL AA</t>
  </si>
  <si>
    <t xml:space="preserve">-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30 Kgs deposited in the Gold Monetisation Scheme of Bank of Nova Scotia.</t>
  </si>
  <si>
    <t xml:space="preserve">Scheme : IDBI DYNAMIC BOND FUND</t>
  </si>
  <si>
    <t xml:space="preserve">G-Sec (Government Securities)</t>
  </si>
  <si>
    <t xml:space="preserve">6.68% Government of India 17-Sep-2031</t>
  </si>
  <si>
    <t xml:space="preserve">IN0020170042</t>
  </si>
  <si>
    <t xml:space="preserve">6.79% Government of India 15-May-2027</t>
  </si>
  <si>
    <t xml:space="preserve">IN0020170026</t>
  </si>
  <si>
    <t xml:space="preserve">7.37% Government of India 16-Apr-2023</t>
  </si>
  <si>
    <t xml:space="preserve">IN0020180025</t>
  </si>
  <si>
    <t xml:space="preserve">7.17% Government of India 08-Jan-2028</t>
  </si>
  <si>
    <t xml:space="preserve">IN0020170174</t>
  </si>
  <si>
    <t xml:space="preserve">c)Securitized Debt Instruments</t>
  </si>
  <si>
    <t xml:space="preserve">CP - Commercial Paper.</t>
  </si>
  <si>
    <t xml:space="preserve">Scheme : IDBI INDIA TOP 100 EQUITY FUND</t>
  </si>
  <si>
    <t xml:space="preserve">c) Securitized Debt Instruments</t>
  </si>
  <si>
    <t xml:space="preserve">Scheme : IDBI GOLD FUND</t>
  </si>
  <si>
    <t xml:space="preserve">Units of IDBI Gold Exchange Traded Fund</t>
  </si>
  <si>
    <t xml:space="preserve">Scheme : IDBI GILT FUND</t>
  </si>
  <si>
    <t xml:space="preserve">a)Listed / awaiting listing on Stock Exchanges</t>
  </si>
  <si>
    <t xml:space="preserve">Scheme : IDBI Equity Advantage Fund</t>
  </si>
  <si>
    <t xml:space="preserve">Equity &amp; Equity related - </t>
  </si>
  <si>
    <t xml:space="preserve">TVS Motor Company Ltd.</t>
  </si>
  <si>
    <t xml:space="preserve">INE494B01023</t>
  </si>
  <si>
    <t xml:space="preserve">Cholamandalam Investment and Finance Company Ltd.</t>
  </si>
  <si>
    <t xml:space="preserve">INE121A01016</t>
  </si>
  <si>
    <t xml:space="preserve">Gruh Finance Ltd.</t>
  </si>
  <si>
    <t xml:space="preserve">INE580B01029</t>
  </si>
  <si>
    <t xml:space="preserve">Page Industries Ltd.</t>
  </si>
  <si>
    <t xml:space="preserve">INE761H01022</t>
  </si>
  <si>
    <t xml:space="preserve">Textile Products</t>
  </si>
  <si>
    <t xml:space="preserve">VST Industries Ltd.</t>
  </si>
  <si>
    <t xml:space="preserve">INE710A01016</t>
  </si>
  <si>
    <t xml:space="preserve">WABCO India Ltd.</t>
  </si>
  <si>
    <t xml:space="preserve">INE342J01019</t>
  </si>
  <si>
    <t xml:space="preserve">Sundaram Finance Ltd.</t>
  </si>
  <si>
    <t xml:space="preserve">INE660A01013</t>
  </si>
  <si>
    <t xml:space="preserve">United Breweries Ltd.</t>
  </si>
  <si>
    <t xml:space="preserve">INE686F01025</t>
  </si>
  <si>
    <t xml:space="preserve">Thermax Ltd.</t>
  </si>
  <si>
    <t xml:space="preserve">INE152A01029</t>
  </si>
  <si>
    <t xml:space="preserve">GlaxoSmithKline Consumer Healthcare Ltd.</t>
  </si>
  <si>
    <t xml:space="preserve">INE264A01014</t>
  </si>
  <si>
    <t xml:space="preserve">Bata India Ltd.</t>
  </si>
  <si>
    <t xml:space="preserve">INE176A01028</t>
  </si>
  <si>
    <t xml:space="preserve">CRISIL Ltd.</t>
  </si>
  <si>
    <t xml:space="preserve">INE007A01025</t>
  </si>
  <si>
    <t xml:space="preserve">The Great Eastern Shipping Company Ltd.</t>
  </si>
  <si>
    <t xml:space="preserve">INE017A01032</t>
  </si>
  <si>
    <t xml:space="preserve">Castrol India Ltd.</t>
  </si>
  <si>
    <t xml:space="preserve">INE172A01027</t>
  </si>
  <si>
    <t xml:space="preserve">Blue Dart Express Ltd.</t>
  </si>
  <si>
    <t xml:space="preserve">INE233B01017</t>
  </si>
  <si>
    <t xml:space="preserve">Sundaram Finance Holdings Ltd.</t>
  </si>
  <si>
    <t xml:space="preserve">INE202Z01029</t>
  </si>
  <si>
    <t xml:space="preserve">9.4% Blue Dart Express Ltd. 20-Nov-2018</t>
  </si>
  <si>
    <t xml:space="preserve">INE233B08095</t>
  </si>
  <si>
    <t xml:space="preserve">9.5% Blue Dart Express Ltd. 20-Nov-2019</t>
  </si>
  <si>
    <t xml:space="preserve">INE233B08103</t>
  </si>
  <si>
    <t xml:space="preserve">Scheme : IDBI CREDIT RISK FUND</t>
  </si>
  <si>
    <t xml:space="preserve">9.21% Punjab National Bank 31-Mar-2022</t>
  </si>
  <si>
    <t xml:space="preserve">INE160A08126</t>
  </si>
  <si>
    <t xml:space="preserve">9.6% Hindalco Industries Ltd. 02-Aug-2022</t>
  </si>
  <si>
    <t xml:space="preserve">INE038A07274</t>
  </si>
  <si>
    <t xml:space="preserve">9.25% Reliance Jio Infocomm Ltd. 16-Jun-2024</t>
  </si>
  <si>
    <t xml:space="preserve">INE110L08037</t>
  </si>
  <si>
    <t xml:space="preserve">9% Yes Bank Ltd. 18-Oct-2022</t>
  </si>
  <si>
    <t xml:space="preserve">INE528G08394</t>
  </si>
  <si>
    <t xml:space="preserve">7.99% Tata Power Company Ltd. 16-Nov-2022</t>
  </si>
  <si>
    <t xml:space="preserve">INE245A08117</t>
  </si>
  <si>
    <t xml:space="preserve">IND AA</t>
  </si>
  <si>
    <t xml:space="preserve">9.57% Indian Railway Finance Corporation Ltd. 31-May-2021</t>
  </si>
  <si>
    <t xml:space="preserve">INE053F09HR2</t>
  </si>
  <si>
    <t xml:space="preserve">8.1% NTPC Ltd. 27-May-2021</t>
  </si>
  <si>
    <t xml:space="preserve">INE733E07KB4</t>
  </si>
  <si>
    <t xml:space="preserve">Scheme : IDBI DIVERSIFIED EQUITY FUND</t>
  </si>
  <si>
    <t xml:space="preserve">Phillips Carbon Black Ltd.</t>
  </si>
  <si>
    <t xml:space="preserve">INE602A01023</t>
  </si>
  <si>
    <t xml:space="preserve">Abbott India Ltd.</t>
  </si>
  <si>
    <t xml:space="preserve">INE358A01014</t>
  </si>
  <si>
    <t xml:space="preserve">PVR Ltd.</t>
  </si>
  <si>
    <t xml:space="preserve">INE191H01014</t>
  </si>
  <si>
    <t xml:space="preserve">Bharat Forge Ltd.</t>
  </si>
  <si>
    <t xml:space="preserve">INE465A01025</t>
  </si>
  <si>
    <t xml:space="preserve">Gillette India Ltd.</t>
  </si>
  <si>
    <t xml:space="preserve">INE322A01010</t>
  </si>
  <si>
    <t xml:space="preserve">Camlin Fine Sciences Ltd.</t>
  </si>
  <si>
    <t xml:space="preserve">INE052I01032</t>
  </si>
  <si>
    <t xml:space="preserve">Schaeffler India Ltd.</t>
  </si>
  <si>
    <t xml:space="preserve">INE513A01014</t>
  </si>
  <si>
    <t xml:space="preserve">SKF India Ltd.</t>
  </si>
  <si>
    <t xml:space="preserve">INE640A01023</t>
  </si>
  <si>
    <t xml:space="preserve">Goodyear India Ltd.</t>
  </si>
  <si>
    <t xml:space="preserve">INE533A01012</t>
  </si>
  <si>
    <t xml:space="preserve">Grindwell Norton Ltd.</t>
  </si>
  <si>
    <t xml:space="preserve">INE536A01023</t>
  </si>
  <si>
    <t xml:space="preserve">Kansai Nerolac Paints Ltd.</t>
  </si>
  <si>
    <t xml:space="preserve">INE531A01024</t>
  </si>
  <si>
    <t xml:space="preserve">GNA Axles Ltd.</t>
  </si>
  <si>
    <t xml:space="preserve">INE934S01014</t>
  </si>
  <si>
    <t xml:space="preserve">Jubilant Life Sciences Ltd.</t>
  </si>
  <si>
    <t xml:space="preserve">INE700A01033</t>
  </si>
  <si>
    <t xml:space="preserve">BASF India Ltd.</t>
  </si>
  <si>
    <t xml:space="preserve">INE373A01013</t>
  </si>
  <si>
    <t xml:space="preserve">IG Petrochemicals Ltd.</t>
  </si>
  <si>
    <t xml:space="preserve">INE204A01010</t>
  </si>
  <si>
    <t xml:space="preserve">Indian Energy Exchange Ltd.</t>
  </si>
  <si>
    <t xml:space="preserve">INE022Q01012</t>
  </si>
  <si>
    <t xml:space="preserve">Precision Camshafts Ltd.</t>
  </si>
  <si>
    <t xml:space="preserve">INE484I01029</t>
  </si>
  <si>
    <t xml:space="preserve">Scheme : IDBI HYBRID EQUITY FUND</t>
  </si>
  <si>
    <t xml:space="preserve">Dewan Housing Finance Corporation Ltd.</t>
  </si>
  <si>
    <t xml:space="preserve">INE202B01012</t>
  </si>
  <si>
    <t xml:space="preserve">Aarti Industries Ltd.</t>
  </si>
  <si>
    <t xml:space="preserve">INE769A01020</t>
  </si>
  <si>
    <t xml:space="preserve">Exide Industries Ltd.</t>
  </si>
  <si>
    <t xml:space="preserve">INE302A01020</t>
  </si>
  <si>
    <t xml:space="preserve">Godrej Industries Ltd.</t>
  </si>
  <si>
    <t xml:space="preserve">INE233A01035</t>
  </si>
  <si>
    <t xml:space="preserve">Sundram Fasteners Ltd.</t>
  </si>
  <si>
    <t xml:space="preserve">INE387A01021</t>
  </si>
  <si>
    <t xml:space="preserve">Finolex Cables Ltd.</t>
  </si>
  <si>
    <t xml:space="preserve">INE235A01022</t>
  </si>
  <si>
    <t xml:space="preserve">HeidelbergCement India Ltd.</t>
  </si>
  <si>
    <t xml:space="preserve">INE578A01017</t>
  </si>
  <si>
    <t xml:space="preserve">Reliance Infrastructure Ltd.</t>
  </si>
  <si>
    <t xml:space="preserve">INE036A01016</t>
  </si>
  <si>
    <t xml:space="preserve">JSW Energy Ltd.</t>
  </si>
  <si>
    <t xml:space="preserve">INE121E01018</t>
  </si>
  <si>
    <t xml:space="preserve">TI Financial Holdings Ltd.</t>
  </si>
  <si>
    <t xml:space="preserve">INE149A01033</t>
  </si>
  <si>
    <t xml:space="preserve">Birla Corporation Ltd.</t>
  </si>
  <si>
    <t xml:space="preserve">INE340A01012</t>
  </si>
  <si>
    <t xml:space="preserve">CESC Ltd.</t>
  </si>
  <si>
    <t xml:space="preserve">INE486A01013</t>
  </si>
  <si>
    <t xml:space="preserve">Inox Leisure Ltd.</t>
  </si>
  <si>
    <t xml:space="preserve">INE312H01016</t>
  </si>
  <si>
    <t xml:space="preserve">Timken India Ltd.</t>
  </si>
  <si>
    <t xml:space="preserve">INE325A01013</t>
  </si>
  <si>
    <t xml:space="preserve">Sintex Plastics Technology Ltd.</t>
  </si>
  <si>
    <t xml:space="preserve">INE501W01021</t>
  </si>
  <si>
    <t xml:space="preserve">Raymond Ltd.</t>
  </si>
  <si>
    <t xml:space="preserve">INE301A01014</t>
  </si>
  <si>
    <t xml:space="preserve">Force Motors Ltd.</t>
  </si>
  <si>
    <t xml:space="preserve">INE451A01017</t>
  </si>
  <si>
    <t xml:space="preserve">Tube Investments of India Ltd.</t>
  </si>
  <si>
    <t xml:space="preserve">INE974X01010</t>
  </si>
  <si>
    <t xml:space="preserve">Century Textiles &amp; Industries Ltd.</t>
  </si>
  <si>
    <t xml:space="preserve">INE055A01016</t>
  </si>
  <si>
    <t xml:space="preserve">7.95% LIC Housing Finance Ltd. 24-Mar-2022</t>
  </si>
  <si>
    <t xml:space="preserve">INE115A07LM7</t>
  </si>
  <si>
    <t xml:space="preserve">7.9731% Fullerton India Credit Company Ltd. 22-Mar-2019</t>
  </si>
  <si>
    <t xml:space="preserve">INE535H07944</t>
  </si>
  <si>
    <t xml:space="preserve">CARE AAA</t>
  </si>
  <si>
    <t xml:space="preserve">GSEC - GOVT SECURITIES(GSE)</t>
  </si>
  <si>
    <t xml:space="preserve">Housing and Urban Development Corporation Ltd. 31-Aug-2018</t>
  </si>
  <si>
    <t xml:space="preserve">6.50% HDFC Bank Ltd. 24-Nov-2018</t>
  </si>
  <si>
    <t xml:space="preserve">4.90% HDFC Bank Ltd. 27-Nov-2018</t>
  </si>
  <si>
    <t xml:space="preserve">#Total outstanding exposure in Derivative Instruments as on as on May 31, 2018 : Rs. 986.50/- (Market Value in Lakhs)</t>
  </si>
  <si>
    <t xml:space="preserve">Sun TV Network Ltd. 28-06-2018</t>
  </si>
  <si>
    <t xml:space="preserve">Century Textiles &amp; Industries Ltd. 28-06-2018</t>
  </si>
  <si>
    <t xml:space="preserve">Raymond Ltd. 28-06-2018</t>
  </si>
  <si>
    <t xml:space="preserve">Scheme : IDBI MIDCAP FUND</t>
  </si>
  <si>
    <t xml:space="preserve">Sterlite Technologies Ltd.</t>
  </si>
  <si>
    <t xml:space="preserve">INE089C01029</t>
  </si>
  <si>
    <t xml:space="preserve">Mahindra CIE Automotive Ltd.</t>
  </si>
  <si>
    <t xml:space="preserve">INE536H01010</t>
  </si>
  <si>
    <t xml:space="preserve">Supreme Industries Ltd.</t>
  </si>
  <si>
    <t xml:space="preserve">INE195A01028</t>
  </si>
  <si>
    <t xml:space="preserve">Trent Ltd.</t>
  </si>
  <si>
    <t xml:space="preserve">INE849A01020</t>
  </si>
  <si>
    <t xml:space="preserve">Tata Elxsi Ltd.</t>
  </si>
  <si>
    <t xml:space="preserve">INE670A01012</t>
  </si>
  <si>
    <t xml:space="preserve">Minda Industries Ltd.</t>
  </si>
  <si>
    <t xml:space="preserve">INE405E01023</t>
  </si>
  <si>
    <t xml:space="preserve">The Federal Bank Ltd.</t>
  </si>
  <si>
    <t xml:space="preserve">INE171A01029</t>
  </si>
  <si>
    <t xml:space="preserve">Endurance Technologies Ltd.</t>
  </si>
  <si>
    <t xml:space="preserve">INE913H01037</t>
  </si>
  <si>
    <t xml:space="preserve">Indraprastha Gas Ltd.</t>
  </si>
  <si>
    <t xml:space="preserve">INE203G01027</t>
  </si>
  <si>
    <t xml:space="preserve">RBL Bank Ltd.</t>
  </si>
  <si>
    <t xml:space="preserve">INE976G01028</t>
  </si>
  <si>
    <t xml:space="preserve">Akzo Nobel India Ltd.</t>
  </si>
  <si>
    <t xml:space="preserve">INE133A01011</t>
  </si>
  <si>
    <t xml:space="preserve">Bharat Financial Inclusion Ltd.</t>
  </si>
  <si>
    <t xml:space="preserve">INE180K01011</t>
  </si>
  <si>
    <t xml:space="preserve">Gujarat State Petronet Ltd.</t>
  </si>
  <si>
    <t xml:space="preserve">INE246F01010</t>
  </si>
  <si>
    <t xml:space="preserve">AIA Engineering Ltd.</t>
  </si>
  <si>
    <t xml:space="preserve">INE212H01026</t>
  </si>
  <si>
    <t xml:space="preserve">Minda Corporation Ltd.</t>
  </si>
  <si>
    <t xml:space="preserve">INE842C01021</t>
  </si>
  <si>
    <t xml:space="preserve">Amara Raja Batteries Ltd.</t>
  </si>
  <si>
    <t xml:space="preserve">INE885A01032</t>
  </si>
  <si>
    <t xml:space="preserve">Dalmia Bharat Ltd.</t>
  </si>
  <si>
    <t xml:space="preserve">INE439L01019</t>
  </si>
  <si>
    <t xml:space="preserve">Sanofi India Ltd.</t>
  </si>
  <si>
    <t xml:space="preserve">INE058A01010</t>
  </si>
  <si>
    <t xml:space="preserve">Heritage Foods Ltd.</t>
  </si>
  <si>
    <t xml:space="preserve">INE978A01027</t>
  </si>
  <si>
    <t xml:space="preserve">The Ramco Cements Ltd.</t>
  </si>
  <si>
    <t xml:space="preserve">INE331A01037</t>
  </si>
  <si>
    <t xml:space="preserve">Crompton Greaves Consumer Electricals Ltd.</t>
  </si>
  <si>
    <t xml:space="preserve">INE299U01018</t>
  </si>
  <si>
    <t xml:space="preserve">National Aluminium Company Ltd.</t>
  </si>
  <si>
    <t xml:space="preserve">INE139A01034</t>
  </si>
  <si>
    <t xml:space="preserve">Info Edge (India) Ltd.</t>
  </si>
  <si>
    <t xml:space="preserve">INE663F01024</t>
  </si>
  <si>
    <t xml:space="preserve">CCL Products (India) Ltd.</t>
  </si>
  <si>
    <t xml:space="preserve">INE421D01022</t>
  </si>
  <si>
    <t xml:space="preserve">Johnson Controls-Hitachi Air Conditioning India Ltd.</t>
  </si>
  <si>
    <t xml:space="preserve">INE782A01015</t>
  </si>
  <si>
    <t xml:space="preserve">Gujarat Gas Ltd.</t>
  </si>
  <si>
    <t xml:space="preserve">INE844O01022</t>
  </si>
  <si>
    <t xml:space="preserve">Navin Fluorine International Ltd.</t>
  </si>
  <si>
    <t xml:space="preserve">INE048G01026</t>
  </si>
  <si>
    <t xml:space="preserve">PNB Housing Finance Ltd.</t>
  </si>
  <si>
    <t xml:space="preserve">INE572E01012</t>
  </si>
  <si>
    <t xml:space="preserve">VA Tech Wabag Ltd.</t>
  </si>
  <si>
    <t xml:space="preserve">INE956G01038</t>
  </si>
  <si>
    <t xml:space="preserve">Engineering Services</t>
  </si>
  <si>
    <t xml:space="preserve">Trident Ltd.</t>
  </si>
  <si>
    <t xml:space="preserve">INE064C01014</t>
  </si>
  <si>
    <t xml:space="preserve">Century Plyboards (India) Ltd.</t>
  </si>
  <si>
    <t xml:space="preserve">INE348B01021</t>
  </si>
  <si>
    <t xml:space="preserve">BEML Ltd.</t>
  </si>
  <si>
    <t xml:space="preserve">INE258A01016</t>
  </si>
  <si>
    <t xml:space="preserve">Housing and Urban Development Corporation Ltd.</t>
  </si>
  <si>
    <t xml:space="preserve">INE031A01017</t>
  </si>
  <si>
    <t xml:space="preserve">7.50% Vendanta Ltd. Redeemable Preference Shares</t>
  </si>
  <si>
    <t xml:space="preserve">INE205A04011</t>
  </si>
  <si>
    <t xml:space="preserve">Debt Instrument</t>
  </si>
  <si>
    <t xml:space="preserve">c)Securitized Debt instruments</t>
  </si>
  <si>
    <t xml:space="preserve">Scheme : IDBI SMALL CAP FUND</t>
  </si>
  <si>
    <t xml:space="preserve">3M India Ltd.</t>
  </si>
  <si>
    <t xml:space="preserve">INE470A01017</t>
  </si>
  <si>
    <t xml:space="preserve">Commercial Services</t>
  </si>
  <si>
    <t xml:space="preserve">KEI Industries Ltd.</t>
  </si>
  <si>
    <t xml:space="preserve">INE878B01027</t>
  </si>
  <si>
    <t xml:space="preserve">NRB Bearings Ltd.</t>
  </si>
  <si>
    <t xml:space="preserve">INE349A01021</t>
  </si>
  <si>
    <t xml:space="preserve">Mahindra &amp; Mahindra Financial Services Ltd.</t>
  </si>
  <si>
    <t xml:space="preserve">INE774D01024</t>
  </si>
  <si>
    <t xml:space="preserve">V-Mart Retail Ltd.</t>
  </si>
  <si>
    <t xml:space="preserve">INE665J01013</t>
  </si>
  <si>
    <t xml:space="preserve">V.S.T Tillers Tractors Ltd.</t>
  </si>
  <si>
    <t xml:space="preserve">INE764D01017</t>
  </si>
  <si>
    <t xml:space="preserve">Voltas Ltd.</t>
  </si>
  <si>
    <t xml:space="preserve">INE226A01021</t>
  </si>
  <si>
    <t xml:space="preserve">Elantas Beck India Ltd.</t>
  </si>
  <si>
    <t xml:space="preserve">INE280B01018</t>
  </si>
  <si>
    <t xml:space="preserve">Transport Corporation of India Ltd.</t>
  </si>
  <si>
    <t xml:space="preserve">INE688A01022</t>
  </si>
  <si>
    <t xml:space="preserve">JK Cement Ltd.</t>
  </si>
  <si>
    <t xml:space="preserve">INE823G01014</t>
  </si>
  <si>
    <t xml:space="preserve">Ahluwalia Contracts (India) Ltd.</t>
  </si>
  <si>
    <t xml:space="preserve">INE758C01029</t>
  </si>
  <si>
    <t xml:space="preserve">Muthoot Capital Services Ltd.</t>
  </si>
  <si>
    <t xml:space="preserve">INE296G01013</t>
  </si>
  <si>
    <t xml:space="preserve">Cochin Shipyard Ltd.</t>
  </si>
  <si>
    <t xml:space="preserve">INE704P01017</t>
  </si>
  <si>
    <t xml:space="preserve">ISGEC Heavy Engineering Ltd.</t>
  </si>
  <si>
    <t xml:space="preserve">INE858B01011</t>
  </si>
  <si>
    <t xml:space="preserve">Star Cement Ltd.</t>
  </si>
  <si>
    <t xml:space="preserve">INE460H01021</t>
  </si>
  <si>
    <t xml:space="preserve">City Union Bank Ltd.</t>
  </si>
  <si>
    <t xml:space="preserve">INE491A01021</t>
  </si>
  <si>
    <t xml:space="preserve">Mold-Tek Packaging Ltd.</t>
  </si>
  <si>
    <t xml:space="preserve">INE893J01029</t>
  </si>
  <si>
    <t xml:space="preserve">Garware Wall Ropes Ltd.</t>
  </si>
  <si>
    <t xml:space="preserve">INE276A01018</t>
  </si>
  <si>
    <t xml:space="preserve">Ineos Styrolution India Ltd.</t>
  </si>
  <si>
    <t xml:space="preserve">INE189B01011</t>
  </si>
  <si>
    <t xml:space="preserve">Aegis Logistics Ltd.</t>
  </si>
  <si>
    <t xml:space="preserve">INE208C01025</t>
  </si>
  <si>
    <t xml:space="preserve">Somany Ceramics Ltd.</t>
  </si>
  <si>
    <t xml:space="preserve">INE355A01028</t>
  </si>
  <si>
    <t xml:space="preserve">Cera Sanitaryware Ltd.</t>
  </si>
  <si>
    <t xml:space="preserve">INE739E01017</t>
  </si>
  <si>
    <t xml:space="preserve">Ingersoll Rand (India) Ltd.</t>
  </si>
  <si>
    <t xml:space="preserve">INE177A01018</t>
  </si>
  <si>
    <t xml:space="preserve">Honeywell Automation India Ltd.</t>
  </si>
  <si>
    <t xml:space="preserve">INE671A01010</t>
  </si>
  <si>
    <t xml:space="preserve">Hatsun Agro Product Ltd.</t>
  </si>
  <si>
    <t xml:space="preserve">INE473B01035</t>
  </si>
  <si>
    <t xml:space="preserve">Dishman Carbogen Amcis Ltd.</t>
  </si>
  <si>
    <t xml:space="preserve">INE385W01011</t>
  </si>
  <si>
    <t xml:space="preserve">MM Forgings Ltd.</t>
  </si>
  <si>
    <t xml:space="preserve">INE227C01017</t>
  </si>
  <si>
    <t xml:space="preserve">Capacit'e Infraprojects Ltd.</t>
  </si>
  <si>
    <t xml:space="preserve">INE264T01014</t>
  </si>
  <si>
    <t xml:space="preserve">Gravita India Ltd.</t>
  </si>
  <si>
    <t xml:space="preserve">INE024L01027</t>
  </si>
  <si>
    <t xml:space="preserve">Vijaya Bank</t>
  </si>
  <si>
    <t xml:space="preserve">INE705A01016</t>
  </si>
  <si>
    <t xml:space="preserve">Greenply Industries Ltd.</t>
  </si>
  <si>
    <t xml:space="preserve">INE461C01038</t>
  </si>
  <si>
    <t xml:space="preserve">Sundaram Clayton Ltd.</t>
  </si>
  <si>
    <t xml:space="preserve">INE105A01035</t>
  </si>
  <si>
    <t xml:space="preserve">Caplin Point Laboratories Ltd.</t>
  </si>
  <si>
    <t xml:space="preserve">INE475E01026</t>
  </si>
  <si>
    <t xml:space="preserve">Rajapalayam Mills Ltd.</t>
  </si>
  <si>
    <t xml:space="preserve">INE296E01026</t>
  </si>
  <si>
    <t xml:space="preserve">INE473B0103R</t>
  </si>
  <si>
    <t xml:space="preserve">Scheme : IDBI FOCUSED 30 EQUITY FUND </t>
  </si>
  <si>
    <t xml:space="preserve">Honda Siel Power Products Ltd.</t>
  </si>
  <si>
    <t xml:space="preserve">INE634A01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;\(#,##0.00\)"/>
    <numFmt numFmtId="167" formatCode="#,##0.00"/>
    <numFmt numFmtId="168" formatCode="[$-409]#,##0.00_);\(#,##0.00\)"/>
    <numFmt numFmtId="169" formatCode="_ * #,##0.00_ ;_ * \-#,##0.00_ ;_ * \-??_ ;_ @_ "/>
    <numFmt numFmtId="170" formatCode="0.00"/>
    <numFmt numFmtId="171" formatCode="0.00;[RED]0.00"/>
    <numFmt numFmtId="172" formatCode="#,##0.0000000_);\(#,##0.0000000\)"/>
    <numFmt numFmtId="173" formatCode="#,##0.000000000000_);\(#,##0.0000000000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170000"/>
      <name val="Arial"/>
      <family val="2"/>
    </font>
    <font>
      <sz val="9"/>
      <name val="Arial"/>
      <family val="2"/>
    </font>
    <font>
      <sz val="9"/>
      <color rgb="FF170000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"/>
      <color rgb="FF17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6.28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2" t="s">
        <v>2</v>
      </c>
      <c r="B3" s="3" t="s">
        <v>3</v>
      </c>
    </row>
    <row r="4" customFormat="false" ht="12.75" hidden="false" customHeight="false" outlineLevel="0" collapsed="false">
      <c r="A4" s="2" t="s">
        <v>4</v>
      </c>
      <c r="B4" s="3" t="s">
        <v>5</v>
      </c>
    </row>
    <row r="5" customFormat="false" ht="12.75" hidden="false" customHeight="false" outlineLevel="0" collapsed="false">
      <c r="A5" s="2" t="s">
        <v>6</v>
      </c>
      <c r="B5" s="3" t="s">
        <v>7</v>
      </c>
    </row>
    <row r="6" customFormat="false" ht="12.75" hidden="false" customHeight="false" outlineLevel="0" collapsed="false">
      <c r="A6" s="2" t="s">
        <v>8</v>
      </c>
      <c r="B6" s="3" t="s">
        <v>9</v>
      </c>
    </row>
    <row r="7" customFormat="false" ht="12.75" hidden="false" customHeight="false" outlineLevel="0" collapsed="false">
      <c r="A7" s="2" t="s">
        <v>10</v>
      </c>
      <c r="B7" s="3" t="s">
        <v>11</v>
      </c>
    </row>
    <row r="8" customFormat="false" ht="12.75" hidden="false" customHeight="false" outlineLevel="0" collapsed="false">
      <c r="A8" s="2" t="s">
        <v>12</v>
      </c>
      <c r="B8" s="3" t="s">
        <v>13</v>
      </c>
    </row>
    <row r="9" customFormat="false" ht="12.75" hidden="false" customHeight="false" outlineLevel="0" collapsed="false">
      <c r="A9" s="2" t="s">
        <v>14</v>
      </c>
      <c r="B9" s="3" t="s">
        <v>15</v>
      </c>
    </row>
    <row r="10" customFormat="false" ht="12.75" hidden="false" customHeight="false" outlineLevel="0" collapsed="false">
      <c r="A10" s="2" t="s">
        <v>16</v>
      </c>
      <c r="B10" s="3" t="s">
        <v>17</v>
      </c>
    </row>
    <row r="11" customFormat="false" ht="12.75" hidden="false" customHeight="false" outlineLevel="0" collapsed="false">
      <c r="A11" s="2" t="s">
        <v>18</v>
      </c>
      <c r="B11" s="3" t="s">
        <v>19</v>
      </c>
    </row>
    <row r="12" customFormat="false" ht="12.75" hidden="false" customHeight="false" outlineLevel="0" collapsed="false">
      <c r="A12" s="2" t="s">
        <v>20</v>
      </c>
      <c r="B12" s="3" t="s">
        <v>21</v>
      </c>
    </row>
    <row r="13" customFormat="false" ht="12.75" hidden="false" customHeight="false" outlineLevel="0" collapsed="false">
      <c r="A13" s="2" t="s">
        <v>22</v>
      </c>
      <c r="B13" s="3" t="s">
        <v>23</v>
      </c>
    </row>
    <row r="14" customFormat="false" ht="12.75" hidden="false" customHeight="false" outlineLevel="0" collapsed="false">
      <c r="A14" s="2" t="s">
        <v>24</v>
      </c>
      <c r="B14" s="3" t="s">
        <v>25</v>
      </c>
    </row>
    <row r="15" customFormat="false" ht="12.75" hidden="false" customHeight="false" outlineLevel="0" collapsed="false">
      <c r="A15" s="2" t="s">
        <v>26</v>
      </c>
      <c r="B15" s="3" t="s">
        <v>27</v>
      </c>
    </row>
    <row r="16" customFormat="false" ht="12.75" hidden="false" customHeight="false" outlineLevel="0" collapsed="false">
      <c r="A16" s="2" t="s">
        <v>28</v>
      </c>
      <c r="B16" s="3" t="s">
        <v>29</v>
      </c>
    </row>
    <row r="17" customFormat="false" ht="12.75" hidden="false" customHeight="false" outlineLevel="0" collapsed="false">
      <c r="A17" s="2" t="s">
        <v>30</v>
      </c>
      <c r="B17" s="3" t="s">
        <v>31</v>
      </c>
    </row>
    <row r="18" customFormat="false" ht="12.75" hidden="false" customHeight="false" outlineLevel="0" collapsed="false">
      <c r="A18" s="2" t="s">
        <v>32</v>
      </c>
      <c r="B18" s="3" t="s">
        <v>33</v>
      </c>
    </row>
    <row r="19" customFormat="false" ht="12.75" hidden="false" customHeight="false" outlineLevel="0" collapsed="false">
      <c r="A19" s="4" t="s">
        <v>34</v>
      </c>
      <c r="B19" s="3" t="s">
        <v>35</v>
      </c>
    </row>
    <row r="20" customFormat="false" ht="12.75" hidden="false" customHeight="false" outlineLevel="0" collapsed="false">
      <c r="A20" s="2" t="s">
        <v>36</v>
      </c>
      <c r="B20" s="3" t="s">
        <v>37</v>
      </c>
    </row>
  </sheetData>
  <hyperlinks>
    <hyperlink ref="B3" location="'IDBI NIFTY INDEX FUND'!A1" display="IDBI Nifty Index Fund"/>
    <hyperlink ref="B4" location="'IDBI LIQUID FUND'!A1" display="IDBI Liquid Fund"/>
    <hyperlink ref="B5" location="'IDBI ULTRA SHORT TERM FUND'!A1" display="IDBI Ultra Short Term Fund"/>
    <hyperlink ref="B6" location="'IDBI NIFTY JUNIOR INDEX FUND'!A1" display="IDBI Nifty Junior Index Fund"/>
    <hyperlink ref="B7" location="'IDBI Equity Savings Fund'!A1" display="IDBI Equity Savings Fund"/>
    <hyperlink ref="B8" location="'IDBI SHORT TERM BOND FUND'!A1" display="IDBI Short Term Bond Fund"/>
    <hyperlink ref="B9" location="'IDBI Gold Exchange Traded Fund'!A1" display="IDBI Gold ETF Fund"/>
    <hyperlink ref="B10" location="'IDBI DYNAMIC BOND FUND'!A1" display="IDBI Dynamic Bond Fund"/>
    <hyperlink ref="B11" location="'IDBI INDIA TOP 100 EQUITY FUND'!A1" display="IDBI India Top 100 Equity Fund"/>
    <hyperlink ref="B12" location="'IDBI GOLD FUND'!A1" display="IDBI Gold Fund"/>
    <hyperlink ref="B13" location="'IDBI GILT FUND'!A1" display="IDBI Gilt Fund"/>
    <hyperlink ref="B14" location="'IDBI Equity Advantage Fund '!A1" display="IDBI Equity Advantage Fund"/>
    <hyperlink ref="B15" location="'IDBI Credit Risk Fund'!A1" display="IDBI Credit Risk Fund"/>
    <hyperlink ref="B16" location="'IDBI DIVERSIFIED EQUITY FUN '!A1" display="IDBI Diversified Equity Fund"/>
    <hyperlink ref="B17" location="'IDBI Hybrid Equity Fund'!A1" display="IDBI Hybrid Equity Fund"/>
    <hyperlink ref="B18" location="'IDBI MIDCAP FUND'!A1" display="IDBI Midcap Fund"/>
    <hyperlink ref="B19" location="'IDBI SMALL CAP FUND '!A1" display="IDBI Small Cap Fund"/>
    <hyperlink ref="B20" location="'IDBI FOCUSED 30 EQUITY FUND'!A1" display="IDBI Focused 30 Equity Fu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0.41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554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10"/>
      <c r="B5" s="2"/>
      <c r="C5" s="2"/>
      <c r="D5" s="2"/>
      <c r="E5" s="2"/>
      <c r="F5" s="11"/>
      <c r="G5" s="12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</row>
    <row r="8" customFormat="false" ht="12.75" hidden="false" customHeight="false" outlineLevel="0" collapsed="false">
      <c r="A8" s="13" t="s">
        <v>49</v>
      </c>
      <c r="B8" s="48"/>
      <c r="C8" s="48"/>
      <c r="D8" s="48"/>
      <c r="E8" s="48"/>
      <c r="F8" s="48"/>
      <c r="G8" s="49"/>
    </row>
    <row r="9" customFormat="false" ht="12.75" hidden="false" customHeight="false" outlineLevel="0" collapsed="false">
      <c r="A9" s="13" t="s">
        <v>50</v>
      </c>
      <c r="B9" s="48"/>
      <c r="C9" s="48"/>
      <c r="D9" s="48"/>
      <c r="E9" s="48"/>
      <c r="F9" s="48"/>
      <c r="G9" s="49"/>
    </row>
    <row r="10" customFormat="false" ht="12.75" hidden="false" customHeight="false" outlineLevel="0" collapsed="false">
      <c r="A10" s="21" t="s">
        <v>51</v>
      </c>
      <c r="B10" s="22" t="s">
        <v>52</v>
      </c>
      <c r="C10" s="22" t="s">
        <v>53</v>
      </c>
      <c r="D10" s="22"/>
      <c r="E10" s="11" t="n">
        <v>128979</v>
      </c>
      <c r="F10" s="23" t="n">
        <v>2759.4412155</v>
      </c>
      <c r="G10" s="24" t="n">
        <f aca="false">+F10/$F$71*100</f>
        <v>6.69284866299543</v>
      </c>
    </row>
    <row r="11" customFormat="false" ht="12.75" hidden="false" customHeight="false" outlineLevel="0" collapsed="false">
      <c r="A11" s="21" t="s">
        <v>365</v>
      </c>
      <c r="B11" s="22" t="s">
        <v>366</v>
      </c>
      <c r="C11" s="22" t="s">
        <v>65</v>
      </c>
      <c r="D11" s="22"/>
      <c r="E11" s="11" t="n">
        <v>29652</v>
      </c>
      <c r="F11" s="23" t="n">
        <v>1756.569654</v>
      </c>
      <c r="G11" s="24" t="n">
        <f aca="false">+F11/$F$71*100</f>
        <v>4.26044765664704</v>
      </c>
    </row>
    <row r="12" customFormat="false" ht="12.75" hidden="false" customHeight="false" outlineLevel="0" collapsed="false">
      <c r="A12" s="21" t="s">
        <v>82</v>
      </c>
      <c r="B12" s="22" t="s">
        <v>83</v>
      </c>
      <c r="C12" s="22" t="s">
        <v>53</v>
      </c>
      <c r="D12" s="22"/>
      <c r="E12" s="11" t="n">
        <v>88412</v>
      </c>
      <c r="F12" s="23" t="n">
        <v>1728.852454</v>
      </c>
      <c r="G12" s="24" t="n">
        <f aca="false">+F12/$F$71*100</f>
        <v>4.19322135593081</v>
      </c>
    </row>
    <row r="13" customFormat="false" ht="12.75" hidden="false" customHeight="false" outlineLevel="0" collapsed="false">
      <c r="A13" s="21" t="s">
        <v>77</v>
      </c>
      <c r="B13" s="22" t="s">
        <v>78</v>
      </c>
      <c r="C13" s="22" t="s">
        <v>79</v>
      </c>
      <c r="D13" s="22"/>
      <c r="E13" s="11" t="n">
        <v>20000</v>
      </c>
      <c r="F13" s="23" t="n">
        <v>1707.44</v>
      </c>
      <c r="G13" s="24" t="n">
        <f aca="false">+F13/$F$71*100</f>
        <v>4.14128681450251</v>
      </c>
    </row>
    <row r="14" customFormat="false" ht="12.75" hidden="false" customHeight="false" outlineLevel="0" collapsed="false">
      <c r="A14" s="21" t="s">
        <v>57</v>
      </c>
      <c r="B14" s="22" t="s">
        <v>58</v>
      </c>
      <c r="C14" s="22" t="s">
        <v>59</v>
      </c>
      <c r="D14" s="22"/>
      <c r="E14" s="11" t="n">
        <v>87300</v>
      </c>
      <c r="F14" s="23" t="n">
        <v>1600.209</v>
      </c>
      <c r="G14" s="24" t="n">
        <f aca="false">+F14/$F$71*100</f>
        <v>3.88120486350808</v>
      </c>
    </row>
    <row r="15" customFormat="false" ht="12.75" hidden="false" customHeight="false" outlineLevel="0" collapsed="false">
      <c r="A15" s="21" t="s">
        <v>72</v>
      </c>
      <c r="B15" s="22" t="s">
        <v>73</v>
      </c>
      <c r="C15" s="22" t="s">
        <v>74</v>
      </c>
      <c r="D15" s="22"/>
      <c r="E15" s="11" t="n">
        <v>114650</v>
      </c>
      <c r="F15" s="23" t="n">
        <v>1571.1636</v>
      </c>
      <c r="G15" s="24" t="n">
        <f aca="false">+F15/$F$71*100</f>
        <v>3.81075709840831</v>
      </c>
    </row>
    <row r="16" customFormat="false" ht="12.75" hidden="false" customHeight="false" outlineLevel="0" collapsed="false">
      <c r="A16" s="21" t="s">
        <v>139</v>
      </c>
      <c r="B16" s="22" t="s">
        <v>140</v>
      </c>
      <c r="C16" s="22" t="s">
        <v>56</v>
      </c>
      <c r="D16" s="22"/>
      <c r="E16" s="11" t="n">
        <v>741000</v>
      </c>
      <c r="F16" s="23" t="n">
        <v>1290.081</v>
      </c>
      <c r="G16" s="24" t="n">
        <f aca="false">+F16/$F$71*100</f>
        <v>3.12900918037542</v>
      </c>
    </row>
    <row r="17" customFormat="false" ht="12.75" hidden="false" customHeight="false" outlineLevel="0" collapsed="false">
      <c r="A17" s="21" t="s">
        <v>134</v>
      </c>
      <c r="B17" s="22" t="s">
        <v>135</v>
      </c>
      <c r="C17" s="22" t="s">
        <v>136</v>
      </c>
      <c r="D17" s="22"/>
      <c r="E17" s="11" t="n">
        <v>140433</v>
      </c>
      <c r="F17" s="23" t="n">
        <v>1264.037433</v>
      </c>
      <c r="G17" s="24" t="n">
        <f aca="false">+F17/$F$71*100</f>
        <v>3.0658421697515</v>
      </c>
    </row>
    <row r="18" customFormat="false" ht="12.75" hidden="false" customHeight="false" outlineLevel="0" collapsed="false">
      <c r="A18" s="21" t="s">
        <v>66</v>
      </c>
      <c r="B18" s="22" t="s">
        <v>67</v>
      </c>
      <c r="C18" s="22" t="s">
        <v>53</v>
      </c>
      <c r="D18" s="22"/>
      <c r="E18" s="11" t="n">
        <v>424635</v>
      </c>
      <c r="F18" s="23" t="n">
        <v>1213.60683</v>
      </c>
      <c r="G18" s="24" t="n">
        <f aca="false">+F18/$F$71*100</f>
        <v>2.94352595878578</v>
      </c>
      <c r="I18" s="114"/>
    </row>
    <row r="19" customFormat="false" ht="12.75" hidden="false" customHeight="false" outlineLevel="0" collapsed="false">
      <c r="A19" s="21" t="s">
        <v>105</v>
      </c>
      <c r="B19" s="22" t="s">
        <v>106</v>
      </c>
      <c r="C19" s="22" t="s">
        <v>59</v>
      </c>
      <c r="D19" s="22"/>
      <c r="E19" s="11" t="n">
        <v>55760</v>
      </c>
      <c r="F19" s="23" t="n">
        <v>1176.48024</v>
      </c>
      <c r="G19" s="24" t="n">
        <f aca="false">+F19/$F$71*100</f>
        <v>2.85347778278285</v>
      </c>
      <c r="I19" s="114"/>
    </row>
    <row r="20" customFormat="false" ht="12.75" hidden="false" customHeight="false" outlineLevel="0" collapsed="false">
      <c r="A20" s="21" t="s">
        <v>445</v>
      </c>
      <c r="B20" s="22" t="s">
        <v>446</v>
      </c>
      <c r="C20" s="22" t="s">
        <v>65</v>
      </c>
      <c r="D20" s="22"/>
      <c r="E20" s="11" t="n">
        <v>12545</v>
      </c>
      <c r="F20" s="23" t="n">
        <v>1166.873175</v>
      </c>
      <c r="G20" s="24" t="n">
        <f aca="false">+F20/$F$71*100</f>
        <v>2.83017645939194</v>
      </c>
      <c r="I20" s="114"/>
    </row>
    <row r="21" customFormat="false" ht="12.75" hidden="false" customHeight="false" outlineLevel="0" collapsed="false">
      <c r="A21" s="21" t="s">
        <v>90</v>
      </c>
      <c r="B21" s="22" t="s">
        <v>91</v>
      </c>
      <c r="C21" s="22" t="s">
        <v>65</v>
      </c>
      <c r="D21" s="22"/>
      <c r="E21" s="11" t="n">
        <v>81685</v>
      </c>
      <c r="F21" s="23" t="n">
        <v>1065.7033525</v>
      </c>
      <c r="G21" s="24" t="n">
        <f aca="false">+F21/$F$71*100</f>
        <v>2.58479550782421</v>
      </c>
      <c r="I21" s="114"/>
    </row>
    <row r="22" customFormat="false" ht="12.75" hidden="false" customHeight="false" outlineLevel="0" collapsed="false">
      <c r="A22" s="21" t="s">
        <v>125</v>
      </c>
      <c r="B22" s="22" t="s">
        <v>126</v>
      </c>
      <c r="C22" s="22" t="s">
        <v>79</v>
      </c>
      <c r="D22" s="22"/>
      <c r="E22" s="11" t="n">
        <v>3391</v>
      </c>
      <c r="F22" s="23" t="n">
        <v>1043.7718415</v>
      </c>
      <c r="G22" s="24" t="n">
        <f aca="false">+F22/$F$71*100</f>
        <v>2.53160202674937</v>
      </c>
      <c r="I22" s="114"/>
    </row>
    <row r="23" customFormat="false" ht="12.75" hidden="false" customHeight="false" outlineLevel="0" collapsed="false">
      <c r="A23" s="21" t="s">
        <v>381</v>
      </c>
      <c r="B23" s="22" t="s">
        <v>382</v>
      </c>
      <c r="C23" s="22" t="s">
        <v>94</v>
      </c>
      <c r="D23" s="22"/>
      <c r="E23" s="11" t="n">
        <v>42315</v>
      </c>
      <c r="F23" s="23" t="n">
        <v>1003.4790675</v>
      </c>
      <c r="G23" s="24" t="n">
        <f aca="false">+F23/$F$71*100</f>
        <v>2.43387447340288</v>
      </c>
      <c r="I23" s="114"/>
    </row>
    <row r="24" customFormat="false" ht="12.75" hidden="false" customHeight="false" outlineLevel="0" collapsed="false">
      <c r="A24" s="21" t="s">
        <v>395</v>
      </c>
      <c r="B24" s="22" t="s">
        <v>396</v>
      </c>
      <c r="C24" s="22" t="s">
        <v>152</v>
      </c>
      <c r="D24" s="22"/>
      <c r="E24" s="11" t="n">
        <v>449285</v>
      </c>
      <c r="F24" s="23" t="n">
        <v>986.8545025</v>
      </c>
      <c r="G24" s="24" t="n">
        <f aca="false">+F24/$F$71*100</f>
        <v>2.39355265135857</v>
      </c>
      <c r="I24" s="114"/>
    </row>
    <row r="25" customFormat="false" ht="12.75" hidden="false" customHeight="false" outlineLevel="0" collapsed="false">
      <c r="A25" s="21" t="s">
        <v>459</v>
      </c>
      <c r="B25" s="22" t="s">
        <v>460</v>
      </c>
      <c r="C25" s="22" t="s">
        <v>247</v>
      </c>
      <c r="D25" s="22"/>
      <c r="E25" s="11" t="n">
        <v>80103</v>
      </c>
      <c r="F25" s="23" t="n">
        <v>986.7488055</v>
      </c>
      <c r="G25" s="24" t="n">
        <f aca="false">+F25/$F$71*100</f>
        <v>2.39329629002673</v>
      </c>
      <c r="I25" s="114"/>
    </row>
    <row r="26" customFormat="false" ht="12.75" hidden="false" customHeight="false" outlineLevel="0" collapsed="false">
      <c r="A26" s="21" t="s">
        <v>88</v>
      </c>
      <c r="B26" s="22" t="s">
        <v>89</v>
      </c>
      <c r="C26" s="22" t="s">
        <v>53</v>
      </c>
      <c r="D26" s="22"/>
      <c r="E26" s="11" t="n">
        <v>280500</v>
      </c>
      <c r="F26" s="23" t="n">
        <v>971.091</v>
      </c>
      <c r="G26" s="24" t="n">
        <f aca="false">+F26/$F$71*100</f>
        <v>2.35531928148694</v>
      </c>
      <c r="I26" s="114"/>
    </row>
    <row r="27" customFormat="false" ht="12.75" hidden="false" customHeight="false" outlineLevel="0" collapsed="false">
      <c r="A27" s="21" t="s">
        <v>80</v>
      </c>
      <c r="B27" s="22" t="s">
        <v>81</v>
      </c>
      <c r="C27" s="22" t="s">
        <v>53</v>
      </c>
      <c r="D27" s="22"/>
      <c r="E27" s="11" t="n">
        <v>340000</v>
      </c>
      <c r="F27" s="23" t="n">
        <v>916.47</v>
      </c>
      <c r="G27" s="24" t="n">
        <f aca="false">+F27/$F$71*100</f>
        <v>2.22283952987344</v>
      </c>
      <c r="I27" s="114"/>
    </row>
    <row r="28" customFormat="false" ht="12.75" hidden="false" customHeight="false" outlineLevel="0" collapsed="false">
      <c r="A28" s="21" t="s">
        <v>60</v>
      </c>
      <c r="B28" s="22" t="s">
        <v>61</v>
      </c>
      <c r="C28" s="22" t="s">
        <v>62</v>
      </c>
      <c r="D28" s="22"/>
      <c r="E28" s="11" t="n">
        <v>68300</v>
      </c>
      <c r="F28" s="23" t="n">
        <v>841.3194</v>
      </c>
      <c r="G28" s="24" t="n">
        <f aca="false">+F28/$F$71*100</f>
        <v>2.04056654289765</v>
      </c>
      <c r="I28" s="114"/>
    </row>
    <row r="29" customFormat="false" ht="12.75" hidden="false" customHeight="false" outlineLevel="0" collapsed="false">
      <c r="A29" s="21" t="s">
        <v>127</v>
      </c>
      <c r="B29" s="22" t="s">
        <v>128</v>
      </c>
      <c r="C29" s="22" t="s">
        <v>59</v>
      </c>
      <c r="D29" s="22"/>
      <c r="E29" s="11" t="n">
        <v>67010</v>
      </c>
      <c r="F29" s="23" t="n">
        <v>832.73327</v>
      </c>
      <c r="G29" s="24" t="n">
        <f aca="false">+F29/$F$71*100</f>
        <v>2.01974143223103</v>
      </c>
      <c r="I29" s="114"/>
    </row>
    <row r="30" customFormat="false" ht="12.75" hidden="false" customHeight="false" outlineLevel="0" collapsed="false">
      <c r="A30" s="21" t="s">
        <v>387</v>
      </c>
      <c r="B30" s="22" t="s">
        <v>388</v>
      </c>
      <c r="C30" s="22" t="s">
        <v>236</v>
      </c>
      <c r="D30" s="22"/>
      <c r="E30" s="11" t="n">
        <v>71545</v>
      </c>
      <c r="F30" s="23" t="n">
        <v>828.20492</v>
      </c>
      <c r="G30" s="24" t="n">
        <f aca="false">+F30/$F$71*100</f>
        <v>2.00875820813739</v>
      </c>
      <c r="I30" s="114"/>
    </row>
    <row r="31" customFormat="false" ht="12.75" hidden="false" customHeight="false" outlineLevel="0" collapsed="false">
      <c r="A31" s="21" t="s">
        <v>401</v>
      </c>
      <c r="B31" s="22" t="s">
        <v>402</v>
      </c>
      <c r="C31" s="22" t="s">
        <v>157</v>
      </c>
      <c r="D31" s="22"/>
      <c r="E31" s="11" t="n">
        <v>60000</v>
      </c>
      <c r="F31" s="23" t="n">
        <v>827.43</v>
      </c>
      <c r="G31" s="24" t="n">
        <f aca="false">+F31/$F$71*100</f>
        <v>2.00687868910404</v>
      </c>
      <c r="I31" s="114"/>
    </row>
    <row r="32" customFormat="false" ht="12.75" hidden="false" customHeight="false" outlineLevel="0" collapsed="false">
      <c r="A32" s="21" t="s">
        <v>461</v>
      </c>
      <c r="B32" s="22" t="s">
        <v>462</v>
      </c>
      <c r="C32" s="22" t="s">
        <v>65</v>
      </c>
      <c r="D32" s="22"/>
      <c r="E32" s="11" t="n">
        <v>78887</v>
      </c>
      <c r="F32" s="23" t="n">
        <v>825.15802</v>
      </c>
      <c r="G32" s="24" t="n">
        <f aca="false">+F32/$F$71*100</f>
        <v>2.00136814652755</v>
      </c>
      <c r="I32" s="114"/>
    </row>
    <row r="33" customFormat="false" ht="12.75" hidden="false" customHeight="false" outlineLevel="0" collapsed="false">
      <c r="A33" s="21" t="s">
        <v>377</v>
      </c>
      <c r="B33" s="22" t="s">
        <v>378</v>
      </c>
      <c r="C33" s="22" t="s">
        <v>59</v>
      </c>
      <c r="D33" s="22"/>
      <c r="E33" s="11" t="n">
        <v>55000</v>
      </c>
      <c r="F33" s="23" t="n">
        <v>799.865</v>
      </c>
      <c r="G33" s="24" t="n">
        <f aca="false">+F33/$F$71*100</f>
        <v>1.94002153978005</v>
      </c>
    </row>
    <row r="34" customFormat="false" ht="12.75" hidden="false" customHeight="false" outlineLevel="0" collapsed="false">
      <c r="A34" s="21" t="s">
        <v>129</v>
      </c>
      <c r="B34" s="22" t="s">
        <v>130</v>
      </c>
      <c r="C34" s="22" t="s">
        <v>124</v>
      </c>
      <c r="D34" s="22"/>
      <c r="E34" s="11" t="n">
        <v>21200</v>
      </c>
      <c r="F34" s="23" t="n">
        <v>793.9188</v>
      </c>
      <c r="G34" s="24" t="n">
        <f aca="false">+F34/$F$71*100</f>
        <v>1.92559941094601</v>
      </c>
      <c r="I34" s="114"/>
    </row>
    <row r="35" customFormat="false" ht="12.75" hidden="false" customHeight="false" outlineLevel="0" collapsed="false">
      <c r="A35" s="21" t="s">
        <v>141</v>
      </c>
      <c r="B35" s="22" t="s">
        <v>142</v>
      </c>
      <c r="C35" s="22" t="s">
        <v>59</v>
      </c>
      <c r="D35" s="22"/>
      <c r="E35" s="11" t="n">
        <v>13135</v>
      </c>
      <c r="F35" s="23" t="n">
        <v>793.6495375</v>
      </c>
      <c r="G35" s="24" t="n">
        <f aca="false">+F35/$F$71*100</f>
        <v>1.9249463319266</v>
      </c>
      <c r="I35" s="114"/>
    </row>
    <row r="36" customFormat="false" ht="12.75" hidden="false" customHeight="false" outlineLevel="0" collapsed="false">
      <c r="A36" s="21" t="s">
        <v>379</v>
      </c>
      <c r="B36" s="22" t="s">
        <v>380</v>
      </c>
      <c r="C36" s="22" t="s">
        <v>124</v>
      </c>
      <c r="D36" s="22"/>
      <c r="E36" s="11" t="n">
        <v>4690</v>
      </c>
      <c r="F36" s="23" t="n">
        <v>791.70014</v>
      </c>
      <c r="G36" s="24" t="n">
        <f aca="false">+F36/$F$71*100</f>
        <v>1.92021819262861</v>
      </c>
      <c r="I36" s="114"/>
    </row>
    <row r="37" customFormat="false" ht="12.75" hidden="false" customHeight="false" outlineLevel="0" collapsed="false">
      <c r="A37" s="21" t="s">
        <v>455</v>
      </c>
      <c r="B37" s="22" t="s">
        <v>456</v>
      </c>
      <c r="C37" s="22" t="s">
        <v>114</v>
      </c>
      <c r="D37" s="22"/>
      <c r="E37" s="11" t="n">
        <v>260323</v>
      </c>
      <c r="F37" s="23" t="n">
        <v>771.4672105</v>
      </c>
      <c r="G37" s="24" t="n">
        <f aca="false">+F37/$F$71*100</f>
        <v>1.87114451264154</v>
      </c>
      <c r="I37" s="114"/>
    </row>
    <row r="38" customFormat="false" ht="12.75" hidden="false" customHeight="false" outlineLevel="0" collapsed="false">
      <c r="A38" s="21" t="s">
        <v>428</v>
      </c>
      <c r="B38" s="22" t="s">
        <v>429</v>
      </c>
      <c r="C38" s="22" t="s">
        <v>430</v>
      </c>
      <c r="D38" s="22"/>
      <c r="E38" s="11" t="n">
        <v>105549</v>
      </c>
      <c r="F38" s="23" t="n">
        <v>740.2679115</v>
      </c>
      <c r="G38" s="24" t="n">
        <f aca="false">+F38/$F$71*100</f>
        <v>1.79547260289923</v>
      </c>
      <c r="I38" s="114"/>
    </row>
    <row r="39" customFormat="false" ht="12.75" hidden="false" customHeight="false" outlineLevel="0" collapsed="false">
      <c r="A39" s="21" t="s">
        <v>439</v>
      </c>
      <c r="B39" s="22" t="s">
        <v>440</v>
      </c>
      <c r="C39" s="22" t="s">
        <v>149</v>
      </c>
      <c r="D39" s="22"/>
      <c r="E39" s="11" t="n">
        <v>80000</v>
      </c>
      <c r="F39" s="23" t="n">
        <v>734.08</v>
      </c>
      <c r="G39" s="24" t="n">
        <f aca="false">+F39/$F$71*100</f>
        <v>1.780464218239</v>
      </c>
      <c r="I39" s="114"/>
    </row>
    <row r="40" customFormat="false" ht="12.75" hidden="false" customHeight="false" outlineLevel="0" collapsed="false">
      <c r="A40" s="21" t="s">
        <v>371</v>
      </c>
      <c r="B40" s="22" t="s">
        <v>372</v>
      </c>
      <c r="C40" s="22" t="s">
        <v>258</v>
      </c>
      <c r="D40" s="22"/>
      <c r="E40" s="11" t="n">
        <v>232588</v>
      </c>
      <c r="F40" s="23" t="n">
        <v>721.371682</v>
      </c>
      <c r="G40" s="24" t="n">
        <f aca="false">+F40/$F$71*100</f>
        <v>1.74964100350355</v>
      </c>
    </row>
    <row r="41" customFormat="false" ht="12.75" hidden="false" customHeight="false" outlineLevel="0" collapsed="false">
      <c r="A41" s="21" t="s">
        <v>409</v>
      </c>
      <c r="B41" s="22" t="s">
        <v>410</v>
      </c>
      <c r="C41" s="22" t="s">
        <v>59</v>
      </c>
      <c r="D41" s="22"/>
      <c r="E41" s="11" t="n">
        <v>170000</v>
      </c>
      <c r="F41" s="23" t="n">
        <v>718.25</v>
      </c>
      <c r="G41" s="24" t="n">
        <f aca="false">+F41/$F$71*100</f>
        <v>1.74206956292252</v>
      </c>
    </row>
    <row r="42" s="5" customFormat="true" ht="12.75" hidden="false" customHeight="false" outlineLevel="0" collapsed="false">
      <c r="A42" s="21" t="s">
        <v>435</v>
      </c>
      <c r="B42" s="22" t="s">
        <v>436</v>
      </c>
      <c r="C42" s="22" t="s">
        <v>247</v>
      </c>
      <c r="D42" s="22"/>
      <c r="E42" s="11" t="n">
        <v>602899</v>
      </c>
      <c r="F42" s="23" t="n">
        <v>689.716456</v>
      </c>
      <c r="G42" s="24" t="n">
        <f aca="false">+F42/$F$71*100</f>
        <v>1.67286327190308</v>
      </c>
      <c r="H42" s="0"/>
      <c r="I42" s="114"/>
    </row>
    <row r="43" customFormat="false" ht="12.75" hidden="false" customHeight="false" outlineLevel="0" collapsed="false">
      <c r="A43" s="21" t="s">
        <v>389</v>
      </c>
      <c r="B43" s="22" t="s">
        <v>390</v>
      </c>
      <c r="C43" s="22" t="s">
        <v>258</v>
      </c>
      <c r="D43" s="22"/>
      <c r="E43" s="11" t="n">
        <v>3464</v>
      </c>
      <c r="F43" s="23" t="n">
        <v>636.2502</v>
      </c>
      <c r="G43" s="24" t="n">
        <f aca="false">+F43/$F$71*100</f>
        <v>1.54318427820865</v>
      </c>
      <c r="I43" s="114"/>
    </row>
    <row r="44" customFormat="false" ht="12.75" hidden="false" customHeight="false" outlineLevel="0" collapsed="false">
      <c r="A44" s="21" t="s">
        <v>117</v>
      </c>
      <c r="B44" s="22" t="s">
        <v>118</v>
      </c>
      <c r="C44" s="22" t="s">
        <v>119</v>
      </c>
      <c r="D44" s="22"/>
      <c r="E44" s="11" t="n">
        <v>106790</v>
      </c>
      <c r="F44" s="23" t="n">
        <v>614.736635</v>
      </c>
      <c r="G44" s="24" t="n">
        <f aca="false">+F44/$F$71*100</f>
        <v>1.491004498499</v>
      </c>
      <c r="I44" s="114"/>
    </row>
    <row r="45" customFormat="false" ht="12.75" hidden="false" customHeight="false" outlineLevel="0" collapsed="false">
      <c r="A45" s="21" t="s">
        <v>369</v>
      </c>
      <c r="B45" s="22" t="s">
        <v>370</v>
      </c>
      <c r="C45" s="22" t="s">
        <v>65</v>
      </c>
      <c r="D45" s="22"/>
      <c r="E45" s="11" t="n">
        <v>51886</v>
      </c>
      <c r="F45" s="23" t="n">
        <v>591.059369</v>
      </c>
      <c r="G45" s="24" t="n">
        <f aca="false">+F45/$F$71*100</f>
        <v>1.43357680002101</v>
      </c>
      <c r="I45" s="114"/>
    </row>
    <row r="46" customFormat="false" ht="12.75" hidden="false" customHeight="false" outlineLevel="0" collapsed="false">
      <c r="A46" s="21" t="s">
        <v>115</v>
      </c>
      <c r="B46" s="22" t="s">
        <v>116</v>
      </c>
      <c r="C46" s="22" t="s">
        <v>79</v>
      </c>
      <c r="D46" s="22"/>
      <c r="E46" s="11" t="n">
        <v>16290</v>
      </c>
      <c r="F46" s="23" t="n">
        <v>577.46421</v>
      </c>
      <c r="G46" s="24" t="n">
        <f aca="false">+F46/$F$71*100</f>
        <v>1.40060260900536</v>
      </c>
      <c r="I46" s="114"/>
    </row>
    <row r="47" s="133" customFormat="true" ht="12.75" hidden="false" customHeight="false" outlineLevel="0" collapsed="false">
      <c r="A47" s="21" t="s">
        <v>373</v>
      </c>
      <c r="B47" s="22" t="s">
        <v>374</v>
      </c>
      <c r="C47" s="22" t="s">
        <v>65</v>
      </c>
      <c r="D47" s="22"/>
      <c r="E47" s="11" t="n">
        <v>140908</v>
      </c>
      <c r="F47" s="23" t="n">
        <v>540.100364</v>
      </c>
      <c r="G47" s="24" t="n">
        <f aca="false">+F47/$F$71*100</f>
        <v>1.30997898370731</v>
      </c>
      <c r="H47" s="0"/>
      <c r="I47" s="114"/>
    </row>
    <row r="48" customFormat="false" ht="12.75" hidden="false" customHeight="false" outlineLevel="0" collapsed="false">
      <c r="A48" s="21" t="s">
        <v>385</v>
      </c>
      <c r="B48" s="22" t="s">
        <v>386</v>
      </c>
      <c r="C48" s="22" t="s">
        <v>258</v>
      </c>
      <c r="D48" s="22"/>
      <c r="E48" s="11" t="n">
        <v>700</v>
      </c>
      <c r="F48" s="23" t="n">
        <v>530.13835</v>
      </c>
      <c r="G48" s="24" t="n">
        <f aca="false">+F48/$F$71*100</f>
        <v>1.28581675415658</v>
      </c>
      <c r="I48" s="114"/>
    </row>
    <row r="49" customFormat="false" ht="12.75" hidden="false" customHeight="false" outlineLevel="0" collapsed="false">
      <c r="A49" s="21" t="s">
        <v>160</v>
      </c>
      <c r="B49" s="22" t="s">
        <v>161</v>
      </c>
      <c r="C49" s="22" t="s">
        <v>162</v>
      </c>
      <c r="D49" s="22"/>
      <c r="E49" s="11" t="n">
        <v>70000</v>
      </c>
      <c r="F49" s="23" t="n">
        <v>495.32</v>
      </c>
      <c r="G49" s="24" t="n">
        <f aca="false">+F49/$F$71*100</f>
        <v>1.20136706704738</v>
      </c>
      <c r="I49" s="114"/>
    </row>
    <row r="50" customFormat="false" ht="12.75" hidden="false" customHeight="false" outlineLevel="0" collapsed="false">
      <c r="A50" s="21" t="s">
        <v>63</v>
      </c>
      <c r="B50" s="22" t="s">
        <v>64</v>
      </c>
      <c r="C50" s="22" t="s">
        <v>65</v>
      </c>
      <c r="D50" s="22"/>
      <c r="E50" s="11" t="n">
        <v>175000</v>
      </c>
      <c r="F50" s="23" t="n">
        <v>475.3875</v>
      </c>
      <c r="G50" s="24" t="n">
        <f aca="false">+F50/$F$71*100</f>
        <v>1.1530220596503</v>
      </c>
      <c r="I50" s="114"/>
    </row>
    <row r="51" customFormat="false" ht="12.75" hidden="false" customHeight="false" outlineLevel="0" collapsed="false">
      <c r="A51" s="21" t="s">
        <v>397</v>
      </c>
      <c r="B51" s="22" t="s">
        <v>398</v>
      </c>
      <c r="C51" s="22" t="s">
        <v>94</v>
      </c>
      <c r="D51" s="22"/>
      <c r="E51" s="11" t="n">
        <v>60000</v>
      </c>
      <c r="F51" s="23" t="n">
        <v>333.78</v>
      </c>
      <c r="G51" s="24" t="n">
        <f aca="false">+F51/$F$71*100</f>
        <v>0.809562100539197</v>
      </c>
      <c r="I51" s="114"/>
    </row>
    <row r="52" customFormat="false" ht="12.75" hidden="false" customHeight="false" outlineLevel="0" collapsed="false">
      <c r="A52" s="38" t="s">
        <v>179</v>
      </c>
      <c r="B52" s="91"/>
      <c r="C52" s="91"/>
      <c r="D52" s="91"/>
      <c r="E52" s="39" t="n">
        <f aca="false">SUM(E10:E51)</f>
        <v>5636809</v>
      </c>
      <c r="F52" s="39" t="n">
        <f aca="false">SUM(F10:F51)</f>
        <v>40712.2421465</v>
      </c>
      <c r="G52" s="39" t="n">
        <f aca="false">SUM(G10:G51)</f>
        <v>98.7449465809245</v>
      </c>
    </row>
    <row r="53" customFormat="false" ht="12.75" hidden="false" customHeight="false" outlineLevel="0" collapsed="false">
      <c r="A53" s="106"/>
      <c r="B53" s="22"/>
      <c r="C53" s="22"/>
      <c r="D53" s="22"/>
      <c r="E53" s="54"/>
      <c r="F53" s="54"/>
      <c r="G53" s="55"/>
    </row>
    <row r="54" customFormat="false" ht="12.75" hidden="false" customHeight="false" outlineLevel="0" collapsed="false">
      <c r="A54" s="13" t="s">
        <v>185</v>
      </c>
      <c r="B54" s="48"/>
      <c r="C54" s="165"/>
      <c r="D54" s="48"/>
      <c r="E54" s="68"/>
      <c r="F54" s="51"/>
      <c r="G54" s="29"/>
    </row>
    <row r="55" customFormat="false" ht="12.75" hidden="false" customHeight="false" outlineLevel="0" collapsed="false">
      <c r="A55" s="13" t="s">
        <v>186</v>
      </c>
      <c r="B55" s="48"/>
      <c r="C55" s="165"/>
      <c r="D55" s="48"/>
      <c r="E55" s="68"/>
      <c r="F55" s="58" t="n">
        <v>0</v>
      </c>
      <c r="G55" s="59" t="n">
        <v>0</v>
      </c>
    </row>
    <row r="56" customFormat="false" ht="12.75" hidden="false" customHeight="false" outlineLevel="0" collapsed="false">
      <c r="A56" s="13" t="s">
        <v>172</v>
      </c>
      <c r="B56" s="48"/>
      <c r="C56" s="165"/>
      <c r="D56" s="48"/>
      <c r="E56" s="68"/>
      <c r="F56" s="166" t="n">
        <v>0</v>
      </c>
      <c r="G56" s="167" t="n">
        <v>0</v>
      </c>
    </row>
    <row r="57" customFormat="false" ht="12.75" hidden="false" customHeight="false" outlineLevel="0" collapsed="false">
      <c r="A57" s="56"/>
      <c r="B57" s="48"/>
      <c r="C57" s="165"/>
      <c r="D57" s="48"/>
      <c r="E57" s="68"/>
      <c r="F57" s="168"/>
      <c r="G57" s="29"/>
    </row>
    <row r="58" customFormat="false" ht="12.75" hidden="false" customHeight="false" outlineLevel="0" collapsed="false">
      <c r="A58" s="13" t="s">
        <v>355</v>
      </c>
      <c r="B58" s="48"/>
      <c r="C58" s="165"/>
      <c r="D58" s="48"/>
      <c r="E58" s="68"/>
      <c r="F58" s="58" t="n">
        <v>0</v>
      </c>
      <c r="G58" s="59" t="n">
        <v>0</v>
      </c>
    </row>
    <row r="59" customFormat="false" ht="12.75" hidden="false" customHeight="false" outlineLevel="0" collapsed="false">
      <c r="A59" s="13" t="s">
        <v>172</v>
      </c>
      <c r="B59" s="48"/>
      <c r="C59" s="165"/>
      <c r="D59" s="48"/>
      <c r="E59" s="68"/>
      <c r="F59" s="124" t="n">
        <v>0</v>
      </c>
      <c r="G59" s="35" t="n">
        <v>0</v>
      </c>
    </row>
    <row r="60" customFormat="false" ht="12.75" hidden="false" customHeight="false" outlineLevel="0" collapsed="false">
      <c r="A60" s="56"/>
      <c r="B60" s="48"/>
      <c r="C60" s="165"/>
      <c r="D60" s="48"/>
      <c r="E60" s="68"/>
      <c r="F60" s="168"/>
      <c r="G60" s="29"/>
    </row>
    <row r="61" customFormat="false" ht="12.75" hidden="false" customHeight="false" outlineLevel="0" collapsed="false">
      <c r="A61" s="13" t="s">
        <v>555</v>
      </c>
      <c r="B61" s="48"/>
      <c r="C61" s="165"/>
      <c r="D61" s="48"/>
      <c r="E61" s="68"/>
      <c r="F61" s="58" t="n">
        <v>0</v>
      </c>
      <c r="G61" s="59" t="n">
        <v>0</v>
      </c>
    </row>
    <row r="62" customFormat="false" ht="12.75" hidden="false" customHeight="false" outlineLevel="0" collapsed="false">
      <c r="A62" s="13" t="s">
        <v>172</v>
      </c>
      <c r="B62" s="48"/>
      <c r="C62" s="165"/>
      <c r="D62" s="48"/>
      <c r="E62" s="68"/>
      <c r="F62" s="124" t="n">
        <v>0</v>
      </c>
      <c r="G62" s="35" t="n">
        <v>0</v>
      </c>
    </row>
    <row r="63" customFormat="false" ht="12.75" hidden="false" customHeight="false" outlineLevel="0" collapsed="false">
      <c r="A63" s="56"/>
      <c r="B63" s="48"/>
      <c r="C63" s="165"/>
      <c r="D63" s="48"/>
      <c r="E63" s="68"/>
      <c r="F63" s="168"/>
      <c r="G63" s="29"/>
    </row>
    <row r="64" customFormat="false" ht="12.75" hidden="false" customHeight="false" outlineLevel="0" collapsed="false">
      <c r="A64" s="13" t="s">
        <v>176</v>
      </c>
      <c r="B64" s="48"/>
      <c r="C64" s="165"/>
      <c r="D64" s="48"/>
      <c r="E64" s="68"/>
      <c r="F64" s="168"/>
      <c r="G64" s="29"/>
    </row>
    <row r="65" customFormat="false" ht="12.75" hidden="false" customHeight="false" outlineLevel="0" collapsed="false">
      <c r="A65" s="13" t="s">
        <v>177</v>
      </c>
      <c r="B65" s="48"/>
      <c r="C65" s="165"/>
      <c r="D65" s="48"/>
      <c r="E65" s="68"/>
      <c r="F65" s="168"/>
      <c r="G65" s="29"/>
    </row>
    <row r="66" customFormat="false" ht="12.75" hidden="false" customHeight="false" outlineLevel="0" collapsed="false">
      <c r="A66" s="21" t="s">
        <v>178</v>
      </c>
      <c r="B66" s="22"/>
      <c r="C66" s="22"/>
      <c r="D66" s="22"/>
      <c r="E66" s="11" t="n">
        <v>244943.33</v>
      </c>
      <c r="F66" s="23" t="n">
        <v>244.94333</v>
      </c>
      <c r="G66" s="24" t="n">
        <f aca="false">+F66/$F$71*100</f>
        <v>0.594094423715818</v>
      </c>
      <c r="H66" s="5"/>
    </row>
    <row r="67" customFormat="false" ht="12.75" hidden="false" customHeight="false" outlineLevel="0" collapsed="false">
      <c r="A67" s="57" t="s">
        <v>172</v>
      </c>
      <c r="B67" s="48"/>
      <c r="C67" s="48"/>
      <c r="D67" s="48"/>
      <c r="E67" s="68" t="n">
        <f aca="false">E66</f>
        <v>244943.33</v>
      </c>
      <c r="F67" s="68" t="n">
        <f aca="false">SUM(F66)</f>
        <v>244.94333</v>
      </c>
      <c r="G67" s="107" t="n">
        <f aca="false">G66</f>
        <v>0.594094423715818</v>
      </c>
    </row>
    <row r="68" customFormat="false" ht="12.75" hidden="false" customHeight="false" outlineLevel="0" collapsed="false">
      <c r="A68" s="57"/>
      <c r="B68" s="48"/>
      <c r="C68" s="48"/>
      <c r="D68" s="48"/>
      <c r="E68" s="68"/>
      <c r="F68" s="68"/>
      <c r="G68" s="107"/>
    </row>
    <row r="69" customFormat="false" ht="12.75" hidden="false" customHeight="false" outlineLevel="0" collapsed="false">
      <c r="A69" s="13" t="s">
        <v>180</v>
      </c>
      <c r="B69" s="66"/>
      <c r="C69" s="66"/>
      <c r="D69" s="66"/>
      <c r="E69" s="28" t="n">
        <f aca="false">SUM(E67,E62,E59,E56,E52)</f>
        <v>5881752.33</v>
      </c>
      <c r="F69" s="29" t="n">
        <f aca="false">SUM(F67,F62,F59,F56,F52)</f>
        <v>40957.1854765</v>
      </c>
      <c r="G69" s="29" t="n">
        <f aca="false">SUM(G67,G62,G59,G56,G52)</f>
        <v>99.3390410046403</v>
      </c>
      <c r="H69" s="5"/>
    </row>
    <row r="70" customFormat="false" ht="12.75" hidden="false" customHeight="false" outlineLevel="0" collapsed="false">
      <c r="A70" s="13" t="s">
        <v>181</v>
      </c>
      <c r="B70" s="66"/>
      <c r="C70" s="66"/>
      <c r="D70" s="66"/>
      <c r="E70" s="66"/>
      <c r="F70" s="151" t="n">
        <f aca="false">+F71-F69</f>
        <v>272.511390200001</v>
      </c>
      <c r="G70" s="151" t="n">
        <f aca="false">F70/F71*100</f>
        <v>0.660958995359727</v>
      </c>
      <c r="H70" s="5"/>
    </row>
    <row r="71" customFormat="false" ht="13.5" hidden="false" customHeight="false" outlineLevel="0" collapsed="false">
      <c r="A71" s="78" t="s">
        <v>182</v>
      </c>
      <c r="B71" s="79"/>
      <c r="C71" s="79"/>
      <c r="D71" s="79"/>
      <c r="E71" s="79"/>
      <c r="F71" s="80" t="n">
        <v>41229.6968667</v>
      </c>
      <c r="G71" s="81" t="n">
        <f aca="false">SUM(G69:G70)</f>
        <v>100</v>
      </c>
      <c r="H71" s="5"/>
    </row>
    <row r="72" customFormat="false" ht="12.75" hidden="false" customHeight="false" outlineLevel="0" collapsed="false">
      <c r="E72" s="77"/>
      <c r="F72" s="77"/>
    </row>
    <row r="73" customFormat="false" ht="12.75" hidden="false" customHeight="false" outlineLevel="0" collapsed="false">
      <c r="A73" s="103" t="s">
        <v>18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18.99"/>
    <col collapsed="false" customWidth="true" hidden="false" outlineLevel="0" max="6" min="6" style="0" width="13.85"/>
    <col collapsed="false" customWidth="true" hidden="false" outlineLevel="0" max="7" min="7" style="0" width="8.14"/>
    <col collapsed="false" customWidth="true" hidden="false" outlineLevel="0" max="8" min="8" style="0" width="8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83" t="s">
        <v>38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8" t="s">
        <v>39</v>
      </c>
      <c r="B3" s="8"/>
      <c r="C3" s="8"/>
      <c r="D3" s="8"/>
      <c r="E3" s="8"/>
      <c r="F3" s="8"/>
      <c r="G3" s="8"/>
      <c r="H3" s="5"/>
    </row>
    <row r="4" customFormat="false" ht="12.75" hidden="false" customHeight="true" outlineLevel="0" collapsed="false">
      <c r="A4" s="8" t="s">
        <v>556</v>
      </c>
      <c r="B4" s="8"/>
      <c r="C4" s="8"/>
      <c r="D4" s="8"/>
      <c r="E4" s="8"/>
      <c r="F4" s="8"/>
      <c r="G4" s="8"/>
      <c r="H4" s="26"/>
    </row>
    <row r="5" customFormat="false" ht="12.75" hidden="false" customHeight="false" outlineLevel="0" collapsed="false">
      <c r="A5" s="31"/>
      <c r="B5" s="4"/>
      <c r="C5" s="4"/>
      <c r="D5" s="4"/>
      <c r="E5" s="4"/>
      <c r="F5" s="32"/>
      <c r="G5" s="84"/>
      <c r="H5" s="5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  <c r="H6" s="5"/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  <c r="H7" s="5"/>
    </row>
    <row r="8" customFormat="false" ht="12.75" hidden="false" customHeight="false" outlineLevel="0" collapsed="false">
      <c r="A8" s="27" t="s">
        <v>557</v>
      </c>
      <c r="B8" s="91"/>
      <c r="C8" s="91"/>
      <c r="D8" s="91"/>
      <c r="E8" s="66" t="n">
        <v>114808</v>
      </c>
      <c r="F8" s="169" t="n">
        <v>3388.598188</v>
      </c>
      <c r="G8" s="69" t="n">
        <f aca="false">+F8/$F$18*100</f>
        <v>99.7738379485258</v>
      </c>
      <c r="H8" s="5"/>
    </row>
    <row r="9" customFormat="false" ht="12.75" hidden="false" customHeight="false" outlineLevel="0" collapsed="false">
      <c r="A9" s="27" t="s">
        <v>172</v>
      </c>
      <c r="B9" s="4"/>
      <c r="C9" s="4"/>
      <c r="D9" s="4"/>
      <c r="E9" s="39" t="n">
        <f aca="false">SUM(E8)</f>
        <v>114808</v>
      </c>
      <c r="F9" s="39" t="n">
        <f aca="false">SUM(F8)</f>
        <v>3388.598188</v>
      </c>
      <c r="G9" s="92" t="n">
        <f aca="false">SUM(G8)</f>
        <v>99.7738379485258</v>
      </c>
      <c r="H9" s="5"/>
    </row>
    <row r="10" customFormat="false" ht="12.75" hidden="false" customHeight="false" outlineLevel="0" collapsed="false">
      <c r="A10" s="31"/>
      <c r="B10" s="4"/>
      <c r="C10" s="4"/>
      <c r="D10" s="4"/>
      <c r="E10" s="28"/>
      <c r="F10" s="32"/>
      <c r="G10" s="94"/>
      <c r="H10" s="5"/>
    </row>
    <row r="11" customFormat="false" ht="12.75" hidden="false" customHeight="false" outlineLevel="0" collapsed="false">
      <c r="A11" s="27" t="s">
        <v>176</v>
      </c>
      <c r="B11" s="4"/>
      <c r="C11" s="4"/>
      <c r="D11" s="4"/>
      <c r="E11" s="28"/>
      <c r="F11" s="32"/>
      <c r="G11" s="94"/>
      <c r="H11" s="5"/>
    </row>
    <row r="12" customFormat="false" ht="12.75" hidden="false" customHeight="false" outlineLevel="0" collapsed="false">
      <c r="A12" s="27" t="s">
        <v>177</v>
      </c>
      <c r="B12" s="4"/>
      <c r="C12" s="4"/>
      <c r="D12" s="4"/>
      <c r="E12" s="28"/>
      <c r="F12" s="32"/>
      <c r="G12" s="94"/>
      <c r="H12" s="5"/>
      <c r="I12" s="46"/>
    </row>
    <row r="13" customFormat="false" ht="12.75" hidden="false" customHeight="false" outlineLevel="0" collapsed="false">
      <c r="A13" s="21" t="s">
        <v>178</v>
      </c>
      <c r="B13" s="22"/>
      <c r="C13" s="22"/>
      <c r="D13" s="22"/>
      <c r="E13" s="128" t="n">
        <v>248.97</v>
      </c>
      <c r="F13" s="23" t="n">
        <v>0.24897</v>
      </c>
      <c r="G13" s="24" t="n">
        <f aca="false">+F13/$F$18*100</f>
        <v>0.00733066921950572</v>
      </c>
      <c r="H13" s="5"/>
      <c r="I13" s="102"/>
    </row>
    <row r="14" customFormat="false" ht="12.75" hidden="false" customHeight="false" outlineLevel="0" collapsed="false">
      <c r="A14" s="27" t="s">
        <v>172</v>
      </c>
      <c r="B14" s="4"/>
      <c r="C14" s="4"/>
      <c r="D14" s="4"/>
      <c r="E14" s="170" t="n">
        <f aca="false">SUM(E13)</f>
        <v>248.97</v>
      </c>
      <c r="F14" s="39" t="n">
        <f aca="false">SUM(F13)</f>
        <v>0.24897</v>
      </c>
      <c r="G14" s="92" t="n">
        <f aca="false">SUM(G13)</f>
        <v>0.00733066921950572</v>
      </c>
      <c r="H14" s="5"/>
      <c r="I14" s="46"/>
    </row>
    <row r="15" customFormat="false" ht="12.75" hidden="false" customHeight="false" outlineLevel="0" collapsed="false">
      <c r="A15" s="27"/>
      <c r="B15" s="4"/>
      <c r="C15" s="4"/>
      <c r="D15" s="4"/>
      <c r="E15" s="28"/>
      <c r="F15" s="39"/>
      <c r="G15" s="92"/>
      <c r="H15" s="5"/>
      <c r="I15" s="46"/>
    </row>
    <row r="16" customFormat="false" ht="12.75" hidden="false" customHeight="false" outlineLevel="0" collapsed="false">
      <c r="A16" s="27" t="s">
        <v>180</v>
      </c>
      <c r="B16" s="4"/>
      <c r="C16" s="4"/>
      <c r="D16" s="4"/>
      <c r="E16" s="28" t="n">
        <f aca="false">E14+E9</f>
        <v>115056.97</v>
      </c>
      <c r="F16" s="39" t="n">
        <f aca="false">SUM(F14,F9)</f>
        <v>3388.847158</v>
      </c>
      <c r="G16" s="55" t="n">
        <f aca="false">F16/$F$18*100</f>
        <v>99.7811686177453</v>
      </c>
      <c r="H16" s="5"/>
      <c r="I16" s="46"/>
    </row>
    <row r="17" customFormat="false" ht="12.75" hidden="false" customHeight="false" outlineLevel="0" collapsed="false">
      <c r="A17" s="27" t="s">
        <v>181</v>
      </c>
      <c r="B17" s="4"/>
      <c r="C17" s="4"/>
      <c r="D17" s="4"/>
      <c r="E17" s="28"/>
      <c r="F17" s="76" t="n">
        <f aca="false">+F18-F16</f>
        <v>7.43212489999996</v>
      </c>
      <c r="G17" s="94" t="n">
        <f aca="false">F17/F18*100</f>
        <v>0.218831382254696</v>
      </c>
      <c r="H17" s="5"/>
      <c r="I17" s="102"/>
    </row>
    <row r="18" customFormat="false" ht="13.5" hidden="false" customHeight="false" outlineLevel="0" collapsed="false">
      <c r="A18" s="41" t="s">
        <v>182</v>
      </c>
      <c r="B18" s="42"/>
      <c r="C18" s="42"/>
      <c r="D18" s="42"/>
      <c r="E18" s="80"/>
      <c r="F18" s="99" t="n">
        <v>3396.2792829</v>
      </c>
      <c r="G18" s="171" t="n">
        <f aca="false">SUM(G16:G17)</f>
        <v>100</v>
      </c>
      <c r="H18" s="5"/>
      <c r="I18" s="30"/>
    </row>
    <row r="19" customFormat="false" ht="12.75" hidden="false" customHeight="false" outlineLevel="0" collapsed="false">
      <c r="I19" s="46"/>
    </row>
    <row r="20" customFormat="false" ht="12.75" hidden="false" customHeight="false" outlineLevel="0" collapsed="false">
      <c r="A20" s="103" t="s">
        <v>183</v>
      </c>
    </row>
    <row r="21" customFormat="false" ht="12.75" hidden="false" customHeight="false" outlineLevel="0" collapsed="false">
      <c r="F21" s="5"/>
    </row>
    <row r="30" customFormat="false" ht="12.75" hidden="false" customHeight="false" outlineLevel="0" collapsed="false">
      <c r="A30" s="172"/>
      <c r="B30" s="172"/>
      <c r="C30" s="172"/>
      <c r="D30" s="172"/>
      <c r="E30" s="114"/>
      <c r="F30" s="114"/>
      <c r="G30" s="114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8.85"/>
    <col collapsed="false" customWidth="true" hidden="false" outlineLevel="0" max="8" min="8" style="0" width="14.99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558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10"/>
      <c r="B5" s="2"/>
      <c r="C5" s="2"/>
      <c r="D5" s="2"/>
      <c r="E5" s="2"/>
      <c r="F5" s="11"/>
      <c r="G5" s="12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</row>
    <row r="8" customFormat="false" ht="12.75" hidden="false" customHeight="false" outlineLevel="0" collapsed="false">
      <c r="A8" s="85" t="s">
        <v>491</v>
      </c>
      <c r="B8" s="4"/>
      <c r="C8" s="4"/>
      <c r="D8" s="4"/>
      <c r="E8" s="66"/>
      <c r="F8" s="66"/>
      <c r="G8" s="69"/>
      <c r="H8" s="5"/>
    </row>
    <row r="9" customFormat="false" ht="12.75" hidden="false" customHeight="false" outlineLevel="0" collapsed="false">
      <c r="A9" s="85" t="s">
        <v>559</v>
      </c>
      <c r="B9" s="4"/>
      <c r="C9" s="4"/>
      <c r="D9" s="4"/>
      <c r="E9" s="66"/>
      <c r="F9" s="32"/>
      <c r="G9" s="69"/>
      <c r="H9" s="5"/>
    </row>
    <row r="10" customFormat="false" ht="12.75" hidden="false" customHeight="false" outlineLevel="0" collapsed="false">
      <c r="A10" s="62" t="s">
        <v>543</v>
      </c>
      <c r="B10" s="4"/>
      <c r="C10" s="4"/>
      <c r="D10" s="4"/>
      <c r="E10" s="66"/>
      <c r="F10" s="66"/>
      <c r="G10" s="69"/>
      <c r="H10" s="5"/>
    </row>
    <row r="11" customFormat="false" ht="12.75" hidden="false" customHeight="false" outlineLevel="0" collapsed="false">
      <c r="A11" s="21" t="s">
        <v>550</v>
      </c>
      <c r="B11" s="22" t="s">
        <v>551</v>
      </c>
      <c r="C11" s="22" t="s">
        <v>310</v>
      </c>
      <c r="D11" s="22" t="s">
        <v>310</v>
      </c>
      <c r="E11" s="11" t="n">
        <v>830000</v>
      </c>
      <c r="F11" s="23" t="n">
        <v>793.646</v>
      </c>
      <c r="G11" s="24" t="n">
        <f aca="false">+F11/$F$27*100</f>
        <v>38.4012726651859</v>
      </c>
      <c r="H11" s="5"/>
    </row>
    <row r="12" customFormat="false" ht="12.75" hidden="false" customHeight="false" outlineLevel="0" collapsed="false">
      <c r="A12" s="21" t="s">
        <v>544</v>
      </c>
      <c r="B12" s="22" t="s">
        <v>545</v>
      </c>
      <c r="C12" s="22" t="s">
        <v>310</v>
      </c>
      <c r="D12" s="22" t="s">
        <v>310</v>
      </c>
      <c r="E12" s="11" t="n">
        <v>550000</v>
      </c>
      <c r="F12" s="23" t="n">
        <v>490.49</v>
      </c>
      <c r="G12" s="24" t="n">
        <f aca="false">+F12/$F$27*100</f>
        <v>23.7327980353294</v>
      </c>
      <c r="H12" s="5"/>
    </row>
    <row r="13" customFormat="false" ht="12.75" hidden="false" customHeight="false" outlineLevel="0" collapsed="false">
      <c r="A13" s="21" t="s">
        <v>548</v>
      </c>
      <c r="B13" s="22" t="s">
        <v>549</v>
      </c>
      <c r="C13" s="22" t="s">
        <v>310</v>
      </c>
      <c r="D13" s="22" t="s">
        <v>310</v>
      </c>
      <c r="E13" s="11" t="n">
        <v>325000</v>
      </c>
      <c r="F13" s="23" t="n">
        <v>318.006325</v>
      </c>
      <c r="G13" s="24" t="n">
        <f aca="false">+F13/$F$27*100</f>
        <v>15.3870209080355</v>
      </c>
      <c r="H13" s="5"/>
    </row>
    <row r="14" customFormat="false" ht="12.75" hidden="false" customHeight="false" outlineLevel="0" collapsed="false">
      <c r="A14" s="21" t="s">
        <v>546</v>
      </c>
      <c r="B14" s="22" t="s">
        <v>547</v>
      </c>
      <c r="C14" s="22" t="s">
        <v>310</v>
      </c>
      <c r="D14" s="22" t="s">
        <v>310</v>
      </c>
      <c r="E14" s="11" t="n">
        <v>300000</v>
      </c>
      <c r="F14" s="23" t="n">
        <v>279</v>
      </c>
      <c r="G14" s="24" t="n">
        <f aca="false">+F14/$F$27*100</f>
        <v>13.4996649306956</v>
      </c>
      <c r="H14" s="5"/>
    </row>
    <row r="15" customFormat="false" ht="12.75" hidden="false" customHeight="false" outlineLevel="0" collapsed="false">
      <c r="A15" s="27" t="s">
        <v>175</v>
      </c>
      <c r="B15" s="4"/>
      <c r="C15" s="4"/>
      <c r="D15" s="4"/>
      <c r="E15" s="72" t="n">
        <f aca="false">SUM(E11:E14)</f>
        <v>2005000</v>
      </c>
      <c r="F15" s="72" t="n">
        <f aca="false">SUM(F11:F14)</f>
        <v>1881.142325</v>
      </c>
      <c r="G15" s="73" t="n">
        <f aca="false">SUM(G11:G14)</f>
        <v>91.0207565392465</v>
      </c>
      <c r="H15" s="5"/>
    </row>
    <row r="16" customFormat="false" ht="12.75" hidden="false" customHeight="false" outlineLevel="0" collapsed="false">
      <c r="A16" s="27"/>
      <c r="B16" s="4"/>
      <c r="C16" s="4"/>
      <c r="D16" s="4"/>
      <c r="E16" s="72"/>
      <c r="F16" s="173"/>
      <c r="G16" s="73"/>
      <c r="H16" s="5"/>
    </row>
    <row r="17" customFormat="false" ht="12.75" hidden="false" customHeight="false" outlineLevel="0" collapsed="false">
      <c r="A17" s="85" t="s">
        <v>355</v>
      </c>
      <c r="B17" s="4"/>
      <c r="C17" s="156"/>
      <c r="D17" s="4"/>
      <c r="E17" s="4"/>
      <c r="F17" s="157" t="n">
        <v>0</v>
      </c>
      <c r="G17" s="174" t="n">
        <v>0</v>
      </c>
      <c r="H17" s="5"/>
    </row>
    <row r="18" customFormat="false" ht="12.75" hidden="false" customHeight="false" outlineLevel="0" collapsed="false">
      <c r="A18" s="27" t="s">
        <v>172</v>
      </c>
      <c r="B18" s="4"/>
      <c r="C18" s="156"/>
      <c r="D18" s="4"/>
      <c r="E18" s="28"/>
      <c r="F18" s="159" t="n">
        <v>0</v>
      </c>
      <c r="G18" s="160" t="n">
        <v>0</v>
      </c>
      <c r="H18" s="5"/>
    </row>
    <row r="19" customFormat="false" ht="12.75" hidden="false" customHeight="false" outlineLevel="0" collapsed="false">
      <c r="A19" s="27"/>
      <c r="B19" s="4"/>
      <c r="C19" s="4"/>
      <c r="D19" s="4"/>
      <c r="E19" s="72"/>
      <c r="F19" s="173"/>
      <c r="G19" s="73"/>
      <c r="H19" s="5"/>
    </row>
    <row r="20" customFormat="false" ht="12.75" hidden="false" customHeight="false" outlineLevel="0" collapsed="false">
      <c r="A20" s="27" t="s">
        <v>176</v>
      </c>
      <c r="B20" s="4"/>
      <c r="C20" s="4"/>
      <c r="D20" s="4"/>
      <c r="E20" s="28"/>
      <c r="F20" s="28"/>
      <c r="G20" s="29"/>
      <c r="H20" s="5"/>
    </row>
    <row r="21" customFormat="false" ht="12.75" hidden="false" customHeight="false" outlineLevel="0" collapsed="false">
      <c r="A21" s="27" t="s">
        <v>177</v>
      </c>
      <c r="B21" s="4"/>
      <c r="C21" s="4"/>
      <c r="D21" s="4"/>
      <c r="E21" s="28"/>
      <c r="F21" s="28"/>
      <c r="G21" s="29"/>
      <c r="H21" s="5"/>
    </row>
    <row r="22" customFormat="false" ht="12.75" hidden="false" customHeight="false" outlineLevel="0" collapsed="false">
      <c r="A22" s="21" t="s">
        <v>178</v>
      </c>
      <c r="B22" s="22"/>
      <c r="C22" s="22"/>
      <c r="D22" s="22"/>
      <c r="E22" s="65" t="n">
        <v>149534.42</v>
      </c>
      <c r="F22" s="23" t="n">
        <v>149.53442</v>
      </c>
      <c r="G22" s="24" t="n">
        <f aca="false">+F22/$F$27*100</f>
        <v>7.23535686597102</v>
      </c>
      <c r="H22" s="5"/>
    </row>
    <row r="23" customFormat="false" ht="12.75" hidden="false" customHeight="false" outlineLevel="0" collapsed="false">
      <c r="A23" s="38" t="s">
        <v>179</v>
      </c>
      <c r="B23" s="4"/>
      <c r="C23" s="4"/>
      <c r="D23" s="4"/>
      <c r="E23" s="39" t="n">
        <f aca="false">SUM(E22)</f>
        <v>149534.42</v>
      </c>
      <c r="F23" s="39" t="n">
        <f aca="false">SUM(F22)</f>
        <v>149.53442</v>
      </c>
      <c r="G23" s="92" t="n">
        <f aca="false">SUM(G22)</f>
        <v>7.23535686597102</v>
      </c>
      <c r="H23" s="5"/>
    </row>
    <row r="24" customFormat="false" ht="12.75" hidden="false" customHeight="false" outlineLevel="0" collapsed="false">
      <c r="A24" s="27"/>
      <c r="B24" s="91"/>
      <c r="C24" s="91"/>
      <c r="D24" s="91"/>
      <c r="E24" s="39"/>
      <c r="F24" s="39"/>
      <c r="G24" s="94"/>
      <c r="H24" s="5"/>
    </row>
    <row r="25" customFormat="false" ht="12.75" hidden="false" customHeight="false" outlineLevel="0" collapsed="false">
      <c r="A25" s="27" t="s">
        <v>180</v>
      </c>
      <c r="B25" s="4"/>
      <c r="C25" s="4"/>
      <c r="D25" s="4"/>
      <c r="E25" s="28" t="n">
        <f aca="false">SUM(E23,E18,E15)</f>
        <v>2154534.42</v>
      </c>
      <c r="F25" s="28" t="n">
        <f aca="false">SUM(F23,F18,F15)</f>
        <v>2030.676745</v>
      </c>
      <c r="G25" s="29" t="n">
        <f aca="false">SUM(G23,G18,G15)</f>
        <v>98.2561134052175</v>
      </c>
      <c r="H25" s="5"/>
    </row>
    <row r="26" customFormat="false" ht="12.75" hidden="false" customHeight="false" outlineLevel="0" collapsed="false">
      <c r="A26" s="27" t="s">
        <v>181</v>
      </c>
      <c r="B26" s="4"/>
      <c r="C26" s="4"/>
      <c r="D26" s="4"/>
      <c r="E26" s="48"/>
      <c r="F26" s="98" t="n">
        <f aca="false">+F27-F25</f>
        <v>36.0412174999999</v>
      </c>
      <c r="G26" s="151" t="n">
        <f aca="false">F26/F27*100</f>
        <v>1.74388659478252</v>
      </c>
      <c r="H26" s="5"/>
      <c r="I26" s="111"/>
    </row>
    <row r="27" customFormat="false" ht="13.5" hidden="false" customHeight="false" outlineLevel="0" collapsed="false">
      <c r="A27" s="41" t="s">
        <v>182</v>
      </c>
      <c r="B27" s="42"/>
      <c r="C27" s="42"/>
      <c r="D27" s="42"/>
      <c r="E27" s="175"/>
      <c r="F27" s="43" t="n">
        <v>2066.7179625</v>
      </c>
      <c r="G27" s="171" t="n">
        <f aca="false">SUM(G25:G26)</f>
        <v>100</v>
      </c>
      <c r="H27" s="5"/>
      <c r="I27" s="111"/>
    </row>
    <row r="28" customFormat="false" ht="12.75" hidden="false" customHeight="false" outlineLevel="0" collapsed="false">
      <c r="H28" s="5"/>
    </row>
    <row r="29" customFormat="false" ht="12.75" hidden="false" customHeight="false" outlineLevel="0" collapsed="false">
      <c r="A29" s="103" t="s">
        <v>183</v>
      </c>
    </row>
    <row r="31" customFormat="false" ht="12.75" hidden="false" customHeight="false" outlineLevel="0" collapsed="false">
      <c r="E31" s="26"/>
    </row>
    <row r="32" customFormat="false" ht="12.75" hidden="false" customHeight="false" outlineLevel="0" collapsed="false">
      <c r="E32" s="26"/>
    </row>
    <row r="38" customFormat="false" ht="12.75" hidden="false" customHeight="false" outlineLevel="0" collapsed="false">
      <c r="A38" s="172"/>
      <c r="B38" s="172"/>
      <c r="C38" s="172"/>
      <c r="D38" s="172"/>
      <c r="E38" s="114"/>
      <c r="F38" s="114"/>
      <c r="G38" s="114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5" min="5" style="0" width="13.85"/>
    <col collapsed="false" customWidth="true" hidden="false" outlineLevel="0" max="6" min="6" style="0" width="15.99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16.99"/>
  </cols>
  <sheetData>
    <row r="1" customFormat="false" ht="13.5" hidden="false" customHeight="false" outlineLevel="0" collapsed="false">
      <c r="A1" s="176"/>
      <c r="B1" s="177"/>
      <c r="C1" s="177"/>
      <c r="D1" s="177"/>
      <c r="E1" s="177"/>
      <c r="F1" s="177"/>
      <c r="G1" s="178"/>
      <c r="H1" s="5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5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5"/>
    </row>
    <row r="4" customFormat="false" ht="12.75" hidden="false" customHeight="true" outlineLevel="0" collapsed="false">
      <c r="A4" s="8" t="s">
        <v>560</v>
      </c>
      <c r="B4" s="8"/>
      <c r="C4" s="8"/>
      <c r="D4" s="8"/>
      <c r="E4" s="8"/>
      <c r="F4" s="8"/>
      <c r="G4" s="8"/>
      <c r="H4" s="26"/>
    </row>
    <row r="5" customFormat="false" ht="12.75" hidden="false" customHeight="false" outlineLevel="0" collapsed="false">
      <c r="A5" s="10"/>
      <c r="B5" s="2"/>
      <c r="C5" s="2"/>
      <c r="D5" s="2"/>
      <c r="E5" s="2"/>
      <c r="F5" s="11"/>
      <c r="G5" s="12"/>
      <c r="H5" s="5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  <c r="H6" s="5"/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  <c r="H7" s="5"/>
    </row>
    <row r="8" customFormat="false" ht="12.75" hidden="false" customHeight="false" outlineLevel="0" collapsed="false">
      <c r="A8" s="27" t="s">
        <v>561</v>
      </c>
      <c r="B8" s="2"/>
      <c r="C8" s="2"/>
      <c r="D8" s="2"/>
      <c r="E8" s="2"/>
      <c r="F8" s="2"/>
      <c r="G8" s="12"/>
      <c r="H8" s="5"/>
    </row>
    <row r="9" customFormat="false" ht="12.75" hidden="false" customHeight="false" outlineLevel="0" collapsed="false">
      <c r="A9" s="27" t="s">
        <v>50</v>
      </c>
      <c r="B9" s="2"/>
      <c r="C9" s="2"/>
      <c r="D9" s="2"/>
      <c r="E9" s="2"/>
      <c r="F9" s="11"/>
      <c r="G9" s="179"/>
      <c r="H9" s="5"/>
    </row>
    <row r="10" customFormat="false" ht="12.75" hidden="false" customHeight="false" outlineLevel="0" collapsed="false">
      <c r="A10" s="95" t="s">
        <v>562</v>
      </c>
      <c r="B10" s="2" t="s">
        <v>563</v>
      </c>
      <c r="C10" s="2" t="s">
        <v>79</v>
      </c>
      <c r="D10" s="2"/>
      <c r="E10" s="2" t="n">
        <v>816325</v>
      </c>
      <c r="F10" s="11" t="n">
        <v>4794.6848875</v>
      </c>
      <c r="G10" s="24" t="n">
        <f aca="false">+F10/$F$60*100</f>
        <v>7.12986901029927</v>
      </c>
      <c r="H10" s="5"/>
    </row>
    <row r="11" customFormat="false" ht="12.75" hidden="false" customHeight="false" outlineLevel="0" collapsed="false">
      <c r="A11" s="180" t="s">
        <v>564</v>
      </c>
      <c r="B11" s="98" t="s">
        <v>565</v>
      </c>
      <c r="C11" s="98" t="s">
        <v>59</v>
      </c>
      <c r="D11" s="98"/>
      <c r="E11" s="98" t="n">
        <v>313446</v>
      </c>
      <c r="F11" s="65" t="n">
        <v>4791.649002</v>
      </c>
      <c r="G11" s="24" t="n">
        <f aca="false">+F11/$F$60*100</f>
        <v>7.1253545392854</v>
      </c>
      <c r="H11" s="5"/>
    </row>
    <row r="12" customFormat="false" ht="12.75" hidden="false" customHeight="false" outlineLevel="0" collapsed="false">
      <c r="A12" s="180" t="s">
        <v>566</v>
      </c>
      <c r="B12" s="98" t="s">
        <v>567</v>
      </c>
      <c r="C12" s="98" t="s">
        <v>59</v>
      </c>
      <c r="D12" s="98"/>
      <c r="E12" s="98" t="n">
        <v>604948</v>
      </c>
      <c r="F12" s="65" t="n">
        <v>4293.920904</v>
      </c>
      <c r="G12" s="24" t="n">
        <f aca="false">+F12/$F$60*100</f>
        <v>6.38521494205407</v>
      </c>
      <c r="H12" s="5"/>
    </row>
    <row r="13" customFormat="false" ht="12.75" hidden="false" customHeight="false" outlineLevel="0" collapsed="false">
      <c r="A13" s="180" t="s">
        <v>125</v>
      </c>
      <c r="B13" s="98" t="s">
        <v>126</v>
      </c>
      <c r="C13" s="98" t="s">
        <v>79</v>
      </c>
      <c r="D13" s="98"/>
      <c r="E13" s="98" t="n">
        <v>13286</v>
      </c>
      <c r="F13" s="65" t="n">
        <v>4089.517159</v>
      </c>
      <c r="G13" s="24" t="n">
        <f aca="false">+F13/$F$60*100</f>
        <v>6.08125921581561</v>
      </c>
      <c r="H13" s="5"/>
    </row>
    <row r="14" customFormat="false" ht="12.75" hidden="false" customHeight="false" outlineLevel="0" collapsed="false">
      <c r="A14" s="181" t="s">
        <v>568</v>
      </c>
      <c r="B14" s="182" t="s">
        <v>569</v>
      </c>
      <c r="C14" s="182" t="s">
        <v>570</v>
      </c>
      <c r="D14" s="182"/>
      <c r="E14" s="65" t="n">
        <v>16189</v>
      </c>
      <c r="F14" s="65" t="n">
        <v>4083.1491075</v>
      </c>
      <c r="G14" s="24" t="n">
        <f aca="false">+F14/$F$60*100</f>
        <v>6.07178969401988</v>
      </c>
      <c r="H14" s="183"/>
      <c r="I14" s="114"/>
    </row>
    <row r="15" customFormat="false" ht="12.75" hidden="false" customHeight="false" outlineLevel="0" collapsed="false">
      <c r="A15" s="181" t="s">
        <v>385</v>
      </c>
      <c r="B15" s="182" t="s">
        <v>386</v>
      </c>
      <c r="C15" s="182" t="s">
        <v>258</v>
      </c>
      <c r="D15" s="182"/>
      <c r="E15" s="65" t="n">
        <v>5045</v>
      </c>
      <c r="F15" s="65" t="n">
        <v>3820.7828225</v>
      </c>
      <c r="G15" s="24" t="n">
        <f aca="false">+F15/$F$60*100</f>
        <v>5.68164158446513</v>
      </c>
      <c r="H15" s="183"/>
      <c r="I15" s="114"/>
    </row>
    <row r="16" customFormat="false" ht="12.75" hidden="false" customHeight="false" outlineLevel="0" collapsed="false">
      <c r="A16" s="181" t="s">
        <v>387</v>
      </c>
      <c r="B16" s="182" t="s">
        <v>388</v>
      </c>
      <c r="C16" s="182" t="s">
        <v>236</v>
      </c>
      <c r="D16" s="182"/>
      <c r="E16" s="65" t="n">
        <v>329283</v>
      </c>
      <c r="F16" s="65" t="n">
        <v>3811.780008</v>
      </c>
      <c r="G16" s="24" t="n">
        <f aca="false">+F16/$F$60*100</f>
        <v>5.66825407525126</v>
      </c>
      <c r="H16" s="183"/>
      <c r="I16" s="114"/>
    </row>
    <row r="17" customFormat="false" ht="12.75" hidden="false" customHeight="false" outlineLevel="0" collapsed="false">
      <c r="A17" s="181" t="s">
        <v>68</v>
      </c>
      <c r="B17" s="182" t="s">
        <v>69</v>
      </c>
      <c r="C17" s="182" t="s">
        <v>53</v>
      </c>
      <c r="D17" s="182"/>
      <c r="E17" s="65" t="n">
        <v>252133</v>
      </c>
      <c r="F17" s="65" t="n">
        <v>3364.967018</v>
      </c>
      <c r="G17" s="24" t="n">
        <f aca="false">+F17/$F$60*100</f>
        <v>5.00382707628299</v>
      </c>
      <c r="H17" s="183"/>
      <c r="I17" s="114"/>
    </row>
    <row r="18" customFormat="false" ht="12.75" hidden="false" customHeight="false" outlineLevel="0" collapsed="false">
      <c r="A18" s="181" t="s">
        <v>571</v>
      </c>
      <c r="B18" s="182" t="s">
        <v>572</v>
      </c>
      <c r="C18" s="182" t="s">
        <v>65</v>
      </c>
      <c r="D18" s="182"/>
      <c r="E18" s="65" t="n">
        <v>90639</v>
      </c>
      <c r="F18" s="65" t="n">
        <v>2879.3744325</v>
      </c>
      <c r="G18" s="24" t="n">
        <f aca="false">+F18/$F$60*100</f>
        <v>4.28173342295162</v>
      </c>
      <c r="H18" s="183"/>
      <c r="I18" s="114"/>
    </row>
    <row r="19" customFormat="false" ht="12.75" hidden="false" customHeight="false" outlineLevel="0" collapsed="false">
      <c r="A19" s="181" t="s">
        <v>573</v>
      </c>
      <c r="B19" s="182" t="s">
        <v>574</v>
      </c>
      <c r="C19" s="182" t="s">
        <v>258</v>
      </c>
      <c r="D19" s="182"/>
      <c r="E19" s="65" t="n">
        <v>37631</v>
      </c>
      <c r="F19" s="65" t="n">
        <v>2807.8558805</v>
      </c>
      <c r="G19" s="24" t="n">
        <f aca="false">+F19/$F$60*100</f>
        <v>4.17538276184861</v>
      </c>
      <c r="H19" s="183"/>
      <c r="I19" s="114"/>
    </row>
    <row r="20" customFormat="false" ht="12.75" hidden="false" customHeight="false" outlineLevel="0" collapsed="false">
      <c r="A20" s="181" t="s">
        <v>90</v>
      </c>
      <c r="B20" s="182" t="s">
        <v>91</v>
      </c>
      <c r="C20" s="182" t="s">
        <v>65</v>
      </c>
      <c r="D20" s="182"/>
      <c r="E20" s="65" t="n">
        <v>199604</v>
      </c>
      <c r="F20" s="65" t="n">
        <v>2604.133586</v>
      </c>
      <c r="G20" s="24" t="n">
        <f aca="false">+F20/$F$60*100</f>
        <v>3.87244037703216</v>
      </c>
      <c r="H20" s="183"/>
      <c r="I20" s="114"/>
    </row>
    <row r="21" customFormat="false" ht="12.75" hidden="false" customHeight="false" outlineLevel="0" collapsed="false">
      <c r="A21" s="181" t="s">
        <v>575</v>
      </c>
      <c r="B21" s="182" t="s">
        <v>576</v>
      </c>
      <c r="C21" s="182" t="s">
        <v>59</v>
      </c>
      <c r="D21" s="182"/>
      <c r="E21" s="65" t="n">
        <v>135975</v>
      </c>
      <c r="F21" s="65" t="n">
        <v>2527.77525</v>
      </c>
      <c r="G21" s="24" t="n">
        <f aca="false">+F21/$F$60*100</f>
        <v>3.75889278291523</v>
      </c>
      <c r="H21" s="183"/>
      <c r="I21" s="114"/>
    </row>
    <row r="22" customFormat="false" ht="12.75" hidden="false" customHeight="false" outlineLevel="0" collapsed="false">
      <c r="A22" s="181" t="s">
        <v>483</v>
      </c>
      <c r="B22" s="182" t="s">
        <v>484</v>
      </c>
      <c r="C22" s="182" t="s">
        <v>65</v>
      </c>
      <c r="D22" s="182"/>
      <c r="E22" s="65" t="n">
        <v>24620</v>
      </c>
      <c r="F22" s="65" t="n">
        <v>2376.8148</v>
      </c>
      <c r="G22" s="24" t="n">
        <f aca="false">+F22/$F$60*100</f>
        <v>3.53440916000982</v>
      </c>
      <c r="H22" s="183"/>
      <c r="I22" s="114"/>
    </row>
    <row r="23" customFormat="false" ht="12.75" hidden="false" customHeight="false" outlineLevel="0" collapsed="false">
      <c r="A23" s="181" t="s">
        <v>391</v>
      </c>
      <c r="B23" s="182" t="s">
        <v>392</v>
      </c>
      <c r="C23" s="182" t="s">
        <v>65</v>
      </c>
      <c r="D23" s="182"/>
      <c r="E23" s="65" t="n">
        <v>179846</v>
      </c>
      <c r="F23" s="65" t="n">
        <v>2265.520062</v>
      </c>
      <c r="G23" s="24" t="n">
        <f aca="false">+F23/$F$60*100</f>
        <v>3.36890987859837</v>
      </c>
      <c r="H23" s="183"/>
      <c r="I23" s="114"/>
    </row>
    <row r="24" customFormat="false" ht="12.75" hidden="false" customHeight="false" outlineLevel="0" collapsed="false">
      <c r="A24" s="181" t="s">
        <v>577</v>
      </c>
      <c r="B24" s="182" t="s">
        <v>578</v>
      </c>
      <c r="C24" s="182" t="s">
        <v>65</v>
      </c>
      <c r="D24" s="182"/>
      <c r="E24" s="65" t="n">
        <v>193026</v>
      </c>
      <c r="F24" s="65" t="n">
        <v>2259.36933</v>
      </c>
      <c r="G24" s="24" t="n">
        <f aca="false">+F24/$F$60*100</f>
        <v>3.35976351872146</v>
      </c>
      <c r="H24" s="183"/>
    </row>
    <row r="25" customFormat="false" ht="12.75" hidden="false" customHeight="false" outlineLevel="0" collapsed="false">
      <c r="A25" s="181" t="s">
        <v>459</v>
      </c>
      <c r="B25" s="182" t="s">
        <v>460</v>
      </c>
      <c r="C25" s="182" t="s">
        <v>247</v>
      </c>
      <c r="D25" s="182"/>
      <c r="E25" s="65" t="n">
        <v>182147</v>
      </c>
      <c r="F25" s="65" t="n">
        <v>2243.7778195</v>
      </c>
      <c r="G25" s="24" t="n">
        <f aca="false">+F25/$F$60*100</f>
        <v>3.33657838139836</v>
      </c>
      <c r="H25" s="183"/>
      <c r="I25" s="114"/>
    </row>
    <row r="26" customFormat="false" ht="12.75" hidden="false" customHeight="false" outlineLevel="0" collapsed="false">
      <c r="A26" s="181" t="s">
        <v>579</v>
      </c>
      <c r="B26" s="182" t="s">
        <v>580</v>
      </c>
      <c r="C26" s="182" t="s">
        <v>247</v>
      </c>
      <c r="D26" s="182"/>
      <c r="E26" s="65" t="n">
        <v>181183</v>
      </c>
      <c r="F26" s="65" t="n">
        <v>2011.856032</v>
      </c>
      <c r="G26" s="24" t="n">
        <f aca="false">+F26/$F$60*100</f>
        <v>2.99170233546249</v>
      </c>
      <c r="H26" s="183"/>
    </row>
    <row r="27" customFormat="false" ht="12.75" hidden="false" customHeight="false" outlineLevel="0" collapsed="false">
      <c r="A27" s="181" t="s">
        <v>581</v>
      </c>
      <c r="B27" s="182" t="s">
        <v>582</v>
      </c>
      <c r="C27" s="182" t="s">
        <v>65</v>
      </c>
      <c r="D27" s="182"/>
      <c r="E27" s="65" t="n">
        <v>25643</v>
      </c>
      <c r="F27" s="65" t="n">
        <v>1686.309323</v>
      </c>
      <c r="G27" s="24" t="n">
        <f aca="false">+F27/$F$60*100</f>
        <v>2.507602661268</v>
      </c>
      <c r="H27" s="183"/>
      <c r="I27" s="114"/>
    </row>
    <row r="28" customFormat="false" ht="12.75" hidden="false" customHeight="false" outlineLevel="0" collapsed="false">
      <c r="A28" s="181" t="s">
        <v>583</v>
      </c>
      <c r="B28" s="182" t="s">
        <v>584</v>
      </c>
      <c r="C28" s="182" t="s">
        <v>136</v>
      </c>
      <c r="D28" s="182"/>
      <c r="E28" s="65" t="n">
        <v>202712</v>
      </c>
      <c r="F28" s="65" t="n">
        <v>1580.14004</v>
      </c>
      <c r="G28" s="24" t="n">
        <f aca="false">+F28/$F$60*100</f>
        <v>2.34972511593006</v>
      </c>
      <c r="H28" s="183"/>
      <c r="I28" s="114"/>
    </row>
    <row r="29" customFormat="false" ht="12.75" hidden="false" customHeight="false" outlineLevel="0" collapsed="false">
      <c r="A29" s="181" t="s">
        <v>389</v>
      </c>
      <c r="B29" s="182" t="s">
        <v>390</v>
      </c>
      <c r="C29" s="182" t="s">
        <v>258</v>
      </c>
      <c r="D29" s="182"/>
      <c r="E29" s="65" t="n">
        <v>8450</v>
      </c>
      <c r="F29" s="65" t="n">
        <v>1552.05375</v>
      </c>
      <c r="G29" s="24" t="n">
        <f aca="false">+F29/$F$60*100</f>
        <v>2.30795979174633</v>
      </c>
      <c r="H29" s="183"/>
      <c r="I29" s="114"/>
    </row>
    <row r="30" customFormat="false" ht="12.75" hidden="false" customHeight="false" outlineLevel="0" collapsed="false">
      <c r="A30" s="181" t="s">
        <v>585</v>
      </c>
      <c r="B30" s="182" t="s">
        <v>586</v>
      </c>
      <c r="C30" s="182" t="s">
        <v>59</v>
      </c>
      <c r="D30" s="182"/>
      <c r="E30" s="65" t="n">
        <v>81180</v>
      </c>
      <c r="F30" s="65" t="n">
        <v>1392.27759</v>
      </c>
      <c r="G30" s="24" t="n">
        <f aca="false">+F30/$F$60*100</f>
        <v>2.07036689075329</v>
      </c>
      <c r="H30" s="183"/>
      <c r="I30" s="114"/>
    </row>
    <row r="31" customFormat="false" ht="12.75" hidden="false" customHeight="false" outlineLevel="0" collapsed="false">
      <c r="A31" s="181" t="s">
        <v>587</v>
      </c>
      <c r="B31" s="182" t="s">
        <v>588</v>
      </c>
      <c r="C31" s="182" t="s">
        <v>157</v>
      </c>
      <c r="D31" s="182"/>
      <c r="E31" s="65" t="n">
        <v>411855</v>
      </c>
      <c r="F31" s="65" t="n">
        <v>1354.17924</v>
      </c>
      <c r="G31" s="24" t="n">
        <f aca="false">+F31/$F$60*100</f>
        <v>2.01371327296983</v>
      </c>
      <c r="H31" s="183"/>
    </row>
    <row r="32" customFormat="false" ht="12.75" hidden="false" customHeight="false" outlineLevel="0" collapsed="false">
      <c r="A32" s="181" t="s">
        <v>428</v>
      </c>
      <c r="B32" s="182" t="s">
        <v>429</v>
      </c>
      <c r="C32" s="182" t="s">
        <v>430</v>
      </c>
      <c r="D32" s="182"/>
      <c r="E32" s="65" t="n">
        <v>184913</v>
      </c>
      <c r="F32" s="65" t="n">
        <v>1296.8873255</v>
      </c>
      <c r="G32" s="24" t="n">
        <f aca="false">+F32/$F$60*100</f>
        <v>1.92851813391091</v>
      </c>
      <c r="H32" s="183"/>
      <c r="I32" s="114"/>
    </row>
    <row r="33" customFormat="false" ht="12.75" hidden="false" customHeight="false" outlineLevel="0" collapsed="false">
      <c r="A33" s="181" t="s">
        <v>589</v>
      </c>
      <c r="B33" s="182" t="s">
        <v>590</v>
      </c>
      <c r="C33" s="182" t="s">
        <v>56</v>
      </c>
      <c r="D33" s="182"/>
      <c r="E33" s="65" t="n">
        <v>696812</v>
      </c>
      <c r="F33" s="65" t="n">
        <v>1190.851708</v>
      </c>
      <c r="G33" s="24" t="n">
        <f aca="false">+F33/$F$60*100</f>
        <v>1.77083935398271</v>
      </c>
      <c r="H33" s="183"/>
      <c r="I33" s="114"/>
    </row>
    <row r="34" customFormat="false" ht="12.75" hidden="false" customHeight="false" outlineLevel="0" collapsed="false">
      <c r="A34" s="181" t="s">
        <v>591</v>
      </c>
      <c r="B34" s="182" t="s">
        <v>592</v>
      </c>
      <c r="C34" s="182" t="s">
        <v>157</v>
      </c>
      <c r="D34" s="182"/>
      <c r="E34" s="65" t="n">
        <v>28305</v>
      </c>
      <c r="F34" s="65" t="n">
        <v>976.494195</v>
      </c>
      <c r="G34" s="24" t="n">
        <f aca="false">+F34/$F$60*100</f>
        <v>1.45208201644672</v>
      </c>
      <c r="H34" s="183"/>
      <c r="I34" s="114"/>
    </row>
    <row r="35" customFormat="false" ht="12.75" hidden="false" customHeight="false" outlineLevel="0" collapsed="false">
      <c r="A35" s="181" t="s">
        <v>593</v>
      </c>
      <c r="B35" s="182" t="s">
        <v>594</v>
      </c>
      <c r="C35" s="182" t="s">
        <v>59</v>
      </c>
      <c r="D35" s="182"/>
      <c r="E35" s="65" t="n">
        <v>143587</v>
      </c>
      <c r="F35" s="65" t="n">
        <v>191.9040255</v>
      </c>
      <c r="G35" s="24" t="n">
        <f aca="false">+F35/$F$60*100</f>
        <v>0.285368193420017</v>
      </c>
      <c r="H35" s="183"/>
      <c r="I35" s="114"/>
    </row>
    <row r="36" customFormat="false" ht="12.75" hidden="false" customHeight="false" outlineLevel="0" collapsed="false">
      <c r="A36" s="50" t="s">
        <v>172</v>
      </c>
      <c r="B36" s="184"/>
      <c r="C36" s="184"/>
      <c r="D36" s="184"/>
      <c r="E36" s="185" t="n">
        <f aca="false">SUM(E10:E35)</f>
        <v>5358783</v>
      </c>
      <c r="F36" s="185" t="n">
        <f aca="false">SUM(F10:F35)</f>
        <v>66248.025298</v>
      </c>
      <c r="G36" s="186" t="n">
        <f aca="false">SUM(G10:G35)</f>
        <v>98.5131981868396</v>
      </c>
      <c r="H36" s="183"/>
    </row>
    <row r="37" customFormat="false" ht="12.75" hidden="false" customHeight="false" outlineLevel="0" collapsed="false">
      <c r="A37" s="56"/>
      <c r="B37" s="48"/>
      <c r="C37" s="48"/>
      <c r="D37" s="48"/>
      <c r="E37" s="68"/>
      <c r="F37" s="11"/>
      <c r="G37" s="187"/>
      <c r="H37" s="183"/>
    </row>
    <row r="38" customFormat="false" ht="12.75" hidden="false" customHeight="false" outlineLevel="0" collapsed="false">
      <c r="A38" s="17" t="s">
        <v>173</v>
      </c>
      <c r="B38" s="188"/>
      <c r="C38" s="189"/>
      <c r="D38" s="188"/>
      <c r="E38" s="68"/>
      <c r="F38" s="190" t="n">
        <v>0</v>
      </c>
      <c r="G38" s="191" t="n">
        <v>0</v>
      </c>
      <c r="H38" s="183"/>
    </row>
    <row r="39" customFormat="false" ht="12.75" hidden="false" customHeight="false" outlineLevel="0" collapsed="false">
      <c r="A39" s="33" t="s">
        <v>175</v>
      </c>
      <c r="B39" s="188"/>
      <c r="C39" s="189"/>
      <c r="D39" s="188"/>
      <c r="E39" s="68"/>
      <c r="F39" s="34" t="n">
        <v>0</v>
      </c>
      <c r="G39" s="192" t="n">
        <v>0</v>
      </c>
      <c r="H39" s="183"/>
    </row>
    <row r="40" customFormat="false" ht="12.75" hidden="false" customHeight="false" outlineLevel="0" collapsed="false">
      <c r="A40" s="33"/>
      <c r="B40" s="188"/>
      <c r="C40" s="189"/>
      <c r="D40" s="188"/>
      <c r="E40" s="68"/>
      <c r="F40" s="34"/>
      <c r="G40" s="192"/>
      <c r="H40" s="183"/>
    </row>
    <row r="41" customFormat="false" ht="12.75" hidden="false" customHeight="false" outlineLevel="0" collapsed="false">
      <c r="A41" s="36" t="s">
        <v>326</v>
      </c>
      <c r="B41" s="48"/>
      <c r="C41" s="165"/>
      <c r="D41" s="48"/>
      <c r="E41" s="68"/>
      <c r="F41" s="11"/>
      <c r="G41" s="192"/>
      <c r="H41" s="183"/>
    </row>
    <row r="42" s="133" customFormat="true" ht="12.75" hidden="false" customHeight="false" outlineLevel="0" collapsed="false">
      <c r="A42" s="50" t="s">
        <v>186</v>
      </c>
      <c r="B42" s="184"/>
      <c r="C42" s="184"/>
      <c r="D42" s="184"/>
      <c r="E42" s="68"/>
      <c r="F42" s="184"/>
      <c r="G42" s="193"/>
      <c r="H42" s="183"/>
    </row>
    <row r="43" s="133" customFormat="true" ht="12.75" hidden="false" customHeight="false" outlineLevel="0" collapsed="false">
      <c r="A43" s="21" t="s">
        <v>595</v>
      </c>
      <c r="B43" s="22" t="s">
        <v>596</v>
      </c>
      <c r="C43" s="22" t="s">
        <v>157</v>
      </c>
      <c r="D43" s="22" t="s">
        <v>336</v>
      </c>
      <c r="E43" s="11" t="n">
        <v>5080.8</v>
      </c>
      <c r="F43" s="23" t="n">
        <v>5.0923537</v>
      </c>
      <c r="G43" s="24" t="n">
        <f aca="false">+F43/$F$60*100</f>
        <v>0.00757251324894556</v>
      </c>
      <c r="H43" s="183"/>
    </row>
    <row r="44" s="133" customFormat="true" ht="12.75" hidden="false" customHeight="false" outlineLevel="0" collapsed="false">
      <c r="A44" s="21" t="s">
        <v>597</v>
      </c>
      <c r="B44" s="22" t="s">
        <v>598</v>
      </c>
      <c r="C44" s="22" t="s">
        <v>157</v>
      </c>
      <c r="D44" s="22" t="s">
        <v>336</v>
      </c>
      <c r="E44" s="11" t="n">
        <v>3810.6</v>
      </c>
      <c r="F44" s="23" t="n">
        <v>3.8239714</v>
      </c>
      <c r="G44" s="24" t="n">
        <f aca="false">+F44/$F$60*100</f>
        <v>0.00568638311397909</v>
      </c>
      <c r="H44" s="183"/>
    </row>
    <row r="45" s="133" customFormat="true" ht="12.75" hidden="false" customHeight="false" outlineLevel="0" collapsed="false">
      <c r="A45" s="50" t="s">
        <v>172</v>
      </c>
      <c r="B45" s="184"/>
      <c r="C45" s="184"/>
      <c r="D45" s="184"/>
      <c r="E45" s="68" t="n">
        <f aca="false">SUM(E43:E44)</f>
        <v>8891.4</v>
      </c>
      <c r="F45" s="34" t="n">
        <f aca="false">SUM(F43:F44)</f>
        <v>8.9163251</v>
      </c>
      <c r="G45" s="187" t="n">
        <f aca="false">SUM(G43:G44)</f>
        <v>0.0132588963629247</v>
      </c>
      <c r="H45" s="183"/>
    </row>
    <row r="46" customFormat="false" ht="12.75" hidden="false" customHeight="false" outlineLevel="0" collapsed="false">
      <c r="A46" s="17"/>
      <c r="B46" s="48"/>
      <c r="C46" s="165"/>
      <c r="D46" s="48"/>
      <c r="E46" s="68"/>
      <c r="F46" s="34"/>
      <c r="G46" s="187"/>
      <c r="H46" s="5"/>
    </row>
    <row r="47" customFormat="false" ht="12.75" hidden="false" customHeight="false" outlineLevel="0" collapsed="false">
      <c r="A47" s="36" t="s">
        <v>355</v>
      </c>
      <c r="B47" s="48"/>
      <c r="C47" s="48"/>
      <c r="D47" s="48"/>
      <c r="E47" s="48"/>
      <c r="F47" s="190" t="n">
        <v>0</v>
      </c>
      <c r="G47" s="191" t="n">
        <v>0</v>
      </c>
      <c r="H47" s="5"/>
    </row>
    <row r="48" customFormat="false" ht="12.75" hidden="false" customHeight="false" outlineLevel="0" collapsed="false">
      <c r="A48" s="17" t="s">
        <v>172</v>
      </c>
      <c r="B48" s="22"/>
      <c r="C48" s="22"/>
      <c r="D48" s="22"/>
      <c r="E48" s="54"/>
      <c r="F48" s="54" t="n">
        <v>0</v>
      </c>
      <c r="G48" s="187" t="n">
        <v>0</v>
      </c>
      <c r="H48" s="5"/>
    </row>
    <row r="49" customFormat="false" ht="12.75" hidden="false" customHeight="false" outlineLevel="0" collapsed="false">
      <c r="A49" s="56"/>
      <c r="B49" s="48"/>
      <c r="C49" s="48"/>
      <c r="D49" s="48"/>
      <c r="E49" s="68"/>
      <c r="F49" s="11"/>
      <c r="G49" s="187"/>
      <c r="H49" s="5"/>
    </row>
    <row r="50" customFormat="false" ht="12.75" hidden="false" customHeight="false" outlineLevel="0" collapsed="false">
      <c r="A50" s="36" t="s">
        <v>552</v>
      </c>
      <c r="B50" s="18"/>
      <c r="C50" s="19"/>
      <c r="D50" s="18"/>
      <c r="E50" s="18"/>
      <c r="F50" s="190" t="n">
        <v>0</v>
      </c>
      <c r="G50" s="191" t="n">
        <v>0</v>
      </c>
      <c r="H50" s="5"/>
    </row>
    <row r="51" customFormat="false" ht="12.75" hidden="false" customHeight="false" outlineLevel="0" collapsed="false">
      <c r="A51" s="17" t="s">
        <v>172</v>
      </c>
      <c r="B51" s="18"/>
      <c r="C51" s="19"/>
      <c r="D51" s="18"/>
      <c r="E51" s="18"/>
      <c r="F51" s="194" t="n">
        <v>0</v>
      </c>
      <c r="G51" s="187" t="n">
        <v>0</v>
      </c>
      <c r="H51" s="5"/>
    </row>
    <row r="52" customFormat="false" ht="12.75" hidden="false" customHeight="false" outlineLevel="0" collapsed="false">
      <c r="A52" s="56"/>
      <c r="B52" s="48"/>
      <c r="C52" s="48"/>
      <c r="D52" s="48"/>
      <c r="E52" s="68"/>
      <c r="F52" s="68"/>
      <c r="G52" s="187"/>
      <c r="H52" s="5"/>
    </row>
    <row r="53" customFormat="false" ht="12.75" hidden="false" customHeight="false" outlineLevel="0" collapsed="false">
      <c r="A53" s="17" t="s">
        <v>176</v>
      </c>
      <c r="B53" s="48"/>
      <c r="C53" s="48"/>
      <c r="D53" s="48"/>
      <c r="E53" s="68"/>
      <c r="F53" s="68"/>
      <c r="G53" s="187"/>
      <c r="H53" s="5"/>
    </row>
    <row r="54" customFormat="false" ht="12.75" hidden="false" customHeight="false" outlineLevel="0" collapsed="false">
      <c r="A54" s="27" t="s">
        <v>177</v>
      </c>
      <c r="B54" s="48"/>
      <c r="C54" s="48"/>
      <c r="D54" s="48"/>
      <c r="E54" s="68"/>
      <c r="F54" s="68"/>
      <c r="G54" s="187"/>
      <c r="H54" s="5"/>
    </row>
    <row r="55" s="133" customFormat="true" ht="15.75" hidden="false" customHeight="true" outlineLevel="0" collapsed="false">
      <c r="A55" s="21" t="s">
        <v>178</v>
      </c>
      <c r="B55" s="22"/>
      <c r="C55" s="22"/>
      <c r="D55" s="22"/>
      <c r="E55" s="65" t="n">
        <v>1012294.83</v>
      </c>
      <c r="F55" s="23" t="n">
        <v>1012.29483</v>
      </c>
      <c r="G55" s="24" t="n">
        <f aca="false">+F55/$F$60*100</f>
        <v>1.50531884931993</v>
      </c>
      <c r="H55" s="195"/>
      <c r="I55" s="114"/>
    </row>
    <row r="56" customFormat="false" ht="12.75" hidden="false" customHeight="false" outlineLevel="0" collapsed="false">
      <c r="A56" s="57" t="s">
        <v>172</v>
      </c>
      <c r="B56" s="48"/>
      <c r="C56" s="48"/>
      <c r="D56" s="48"/>
      <c r="E56" s="68" t="n">
        <f aca="false">SUM(E55)</f>
        <v>1012294.83</v>
      </c>
      <c r="F56" s="196" t="n">
        <f aca="false">SUM(F55)</f>
        <v>1012.29483</v>
      </c>
      <c r="G56" s="107" t="n">
        <f aca="false">SUM(G55)</f>
        <v>1.50531884931993</v>
      </c>
      <c r="H56" s="5"/>
    </row>
    <row r="57" customFormat="false" ht="12.75" hidden="false" customHeight="false" outlineLevel="0" collapsed="false">
      <c r="A57" s="17"/>
      <c r="B57" s="48"/>
      <c r="C57" s="48"/>
      <c r="D57" s="48"/>
      <c r="E57" s="68"/>
      <c r="F57" s="54"/>
      <c r="G57" s="197"/>
      <c r="H57" s="5"/>
    </row>
    <row r="58" customFormat="false" ht="12.75" hidden="false" customHeight="false" outlineLevel="0" collapsed="false">
      <c r="A58" s="17" t="s">
        <v>180</v>
      </c>
      <c r="B58" s="48"/>
      <c r="C58" s="48"/>
      <c r="D58" s="48"/>
      <c r="E58" s="68" t="n">
        <f aca="false">SUM(E56,E45,E39,E36)</f>
        <v>6379969.23</v>
      </c>
      <c r="F58" s="68" t="n">
        <f aca="false">SUM(F56,F51,F48,F45,F39,F36)</f>
        <v>67269.2364531</v>
      </c>
      <c r="G58" s="55" t="n">
        <f aca="false">F58/$F$60*100</f>
        <v>100.031775932522</v>
      </c>
      <c r="H58" s="198"/>
    </row>
    <row r="59" customFormat="false" ht="12.75" hidden="false" customHeight="false" outlineLevel="0" collapsed="false">
      <c r="A59" s="17" t="s">
        <v>181</v>
      </c>
      <c r="B59" s="48"/>
      <c r="C59" s="48"/>
      <c r="D59" s="48"/>
      <c r="E59" s="68"/>
      <c r="F59" s="76" t="n">
        <f aca="false">+F60-F58</f>
        <v>-21.3686370999931</v>
      </c>
      <c r="G59" s="199" t="n">
        <f aca="false">F59/F60*100</f>
        <v>-0.0317759325224419</v>
      </c>
      <c r="H59" s="77"/>
      <c r="I59" s="102"/>
    </row>
    <row r="60" customFormat="false" ht="13.5" hidden="false" customHeight="false" outlineLevel="0" collapsed="false">
      <c r="A60" s="200" t="s">
        <v>182</v>
      </c>
      <c r="B60" s="175"/>
      <c r="C60" s="175"/>
      <c r="D60" s="175"/>
      <c r="E60" s="163"/>
      <c r="F60" s="109" t="n">
        <v>67247.867816</v>
      </c>
      <c r="G60" s="201" t="n">
        <f aca="false">SUM(G58:G59)</f>
        <v>100</v>
      </c>
      <c r="I60" s="102"/>
    </row>
    <row r="62" customFormat="false" ht="12.75" hidden="false" customHeight="false" outlineLevel="0" collapsed="false">
      <c r="A62" s="103" t="s">
        <v>18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6.56"/>
    <col collapsed="false" customWidth="true" hidden="false" outlineLevel="0" max="3" min="3" style="0" width="22.56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202" width="15.28"/>
    <col collapsed="false" customWidth="true" hidden="false" outlineLevel="0" max="7" min="7" style="0" width="8.41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599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10"/>
      <c r="B5" s="2"/>
      <c r="C5" s="2"/>
      <c r="D5" s="2"/>
      <c r="E5" s="2"/>
      <c r="F5" s="203"/>
      <c r="G5" s="12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204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204" t="s">
        <v>48</v>
      </c>
      <c r="G7" s="20"/>
    </row>
    <row r="8" customFormat="false" ht="12.75" hidden="false" customHeight="false" outlineLevel="0" collapsed="false">
      <c r="A8" s="36" t="s">
        <v>326</v>
      </c>
      <c r="B8" s="2"/>
      <c r="C8" s="2"/>
      <c r="D8" s="2"/>
      <c r="E8" s="2"/>
      <c r="F8" s="203"/>
      <c r="G8" s="12"/>
    </row>
    <row r="9" customFormat="false" ht="12.75" hidden="false" customHeight="false" outlineLevel="0" collapsed="false">
      <c r="A9" s="36" t="s">
        <v>186</v>
      </c>
      <c r="B9" s="2"/>
      <c r="C9" s="2"/>
      <c r="D9" s="2"/>
      <c r="E9" s="2"/>
      <c r="F9" s="203"/>
      <c r="G9" s="12"/>
      <c r="H9" s="9"/>
    </row>
    <row r="10" customFormat="false" ht="12.75" hidden="false" customHeight="false" outlineLevel="0" collapsed="false">
      <c r="A10" s="21" t="s">
        <v>600</v>
      </c>
      <c r="B10" s="22" t="s">
        <v>601</v>
      </c>
      <c r="C10" s="22" t="s">
        <v>53</v>
      </c>
      <c r="D10" s="22" t="s">
        <v>333</v>
      </c>
      <c r="E10" s="11" t="n">
        <v>1500000</v>
      </c>
      <c r="F10" s="23" t="n">
        <v>1453.8375</v>
      </c>
      <c r="G10" s="24" t="n">
        <f aca="false">+F10/$F$41*100</f>
        <v>12.9082088378087</v>
      </c>
      <c r="H10" s="9"/>
    </row>
    <row r="11" customFormat="false" ht="12.75" hidden="false" customHeight="false" outlineLevel="0" collapsed="false">
      <c r="A11" s="21" t="s">
        <v>351</v>
      </c>
      <c r="B11" s="22" t="s">
        <v>352</v>
      </c>
      <c r="C11" s="22" t="s">
        <v>94</v>
      </c>
      <c r="D11" s="22" t="s">
        <v>336</v>
      </c>
      <c r="E11" s="11" t="n">
        <v>1270000</v>
      </c>
      <c r="F11" s="23" t="n">
        <v>1263.14454</v>
      </c>
      <c r="G11" s="24" t="n">
        <f aca="false">+F11/$F$41*100</f>
        <v>11.2151003909707</v>
      </c>
      <c r="H11" s="9"/>
    </row>
    <row r="12" customFormat="false" ht="12.75" hidden="false" customHeight="false" outlineLevel="0" collapsed="false">
      <c r="A12" s="21" t="s">
        <v>534</v>
      </c>
      <c r="B12" s="22" t="s">
        <v>535</v>
      </c>
      <c r="C12" s="22" t="s">
        <v>114</v>
      </c>
      <c r="D12" s="22" t="s">
        <v>536</v>
      </c>
      <c r="E12" s="11" t="n">
        <v>1100000</v>
      </c>
      <c r="F12" s="23" t="n">
        <v>1085.6285</v>
      </c>
      <c r="G12" s="24" t="n">
        <f aca="false">+F12/$F$41*100</f>
        <v>9.63898606156262</v>
      </c>
      <c r="H12" s="9"/>
    </row>
    <row r="13" customFormat="false" ht="12.75" hidden="false" customHeight="false" outlineLevel="0" collapsed="false">
      <c r="A13" s="21" t="s">
        <v>602</v>
      </c>
      <c r="B13" s="22" t="s">
        <v>603</v>
      </c>
      <c r="C13" s="22" t="s">
        <v>114</v>
      </c>
      <c r="D13" s="22" t="s">
        <v>536</v>
      </c>
      <c r="E13" s="11" t="n">
        <v>1000000</v>
      </c>
      <c r="F13" s="23" t="n">
        <v>1024.806</v>
      </c>
      <c r="G13" s="24" t="n">
        <f aca="false">+F13/$F$41*100</f>
        <v>9.0989604176804</v>
      </c>
      <c r="H13" s="9"/>
    </row>
    <row r="14" customFormat="false" ht="12.75" hidden="false" customHeight="false" outlineLevel="0" collapsed="false">
      <c r="A14" s="21" t="s">
        <v>604</v>
      </c>
      <c r="B14" s="22" t="s">
        <v>605</v>
      </c>
      <c r="C14" s="22" t="s">
        <v>109</v>
      </c>
      <c r="D14" s="205" t="s">
        <v>348</v>
      </c>
      <c r="E14" s="11" t="n">
        <v>1000000</v>
      </c>
      <c r="F14" s="23" t="n">
        <v>1013.888</v>
      </c>
      <c r="G14" s="24" t="n">
        <f aca="false">+F14/$F$41*100</f>
        <v>9.00202260716774</v>
      </c>
      <c r="H14" s="9"/>
    </row>
    <row r="15" customFormat="false" ht="12.75" hidden="false" customHeight="false" outlineLevel="0" collapsed="false">
      <c r="A15" s="21" t="s">
        <v>606</v>
      </c>
      <c r="B15" s="22" t="s">
        <v>607</v>
      </c>
      <c r="C15" s="22" t="s">
        <v>53</v>
      </c>
      <c r="D15" s="22" t="s">
        <v>336</v>
      </c>
      <c r="E15" s="11" t="n">
        <v>1000000</v>
      </c>
      <c r="F15" s="23" t="n">
        <v>960.355</v>
      </c>
      <c r="G15" s="24" t="n">
        <f aca="false">+F15/$F$41*100</f>
        <v>8.52671835637326</v>
      </c>
      <c r="H15" s="9"/>
    </row>
    <row r="16" customFormat="false" ht="12.75" hidden="false" customHeight="false" outlineLevel="0" collapsed="false">
      <c r="A16" s="21" t="s">
        <v>608</v>
      </c>
      <c r="B16" s="22" t="s">
        <v>609</v>
      </c>
      <c r="C16" s="22" t="s">
        <v>97</v>
      </c>
      <c r="D16" s="22" t="s">
        <v>610</v>
      </c>
      <c r="E16" s="11" t="n">
        <v>1000000</v>
      </c>
      <c r="F16" s="23" t="n">
        <v>959.87</v>
      </c>
      <c r="G16" s="24" t="n">
        <f aca="false">+F16/$F$41*100</f>
        <v>8.52241217959193</v>
      </c>
      <c r="H16" s="9"/>
    </row>
    <row r="17" customFormat="false" ht="12.75" hidden="false" customHeight="false" outlineLevel="0" collapsed="false">
      <c r="A17" s="21" t="s">
        <v>328</v>
      </c>
      <c r="B17" s="22" t="s">
        <v>329</v>
      </c>
      <c r="C17" s="22" t="s">
        <v>124</v>
      </c>
      <c r="D17" s="22" t="s">
        <v>330</v>
      </c>
      <c r="E17" s="11" t="n">
        <v>1000000</v>
      </c>
      <c r="F17" s="23" t="n">
        <v>799.998</v>
      </c>
      <c r="G17" s="24" t="n">
        <f aca="false">+F17/$F$41*100</f>
        <v>7.102954253023</v>
      </c>
      <c r="H17" s="9"/>
    </row>
    <row r="18" customFormat="false" ht="12.75" hidden="false" customHeight="false" outlineLevel="0" collapsed="false">
      <c r="A18" s="21" t="s">
        <v>611</v>
      </c>
      <c r="B18" s="22" t="s">
        <v>612</v>
      </c>
      <c r="C18" s="22" t="s">
        <v>59</v>
      </c>
      <c r="D18" s="22" t="s">
        <v>348</v>
      </c>
      <c r="E18" s="11" t="n">
        <v>500000</v>
      </c>
      <c r="F18" s="23" t="n">
        <v>516.1855</v>
      </c>
      <c r="G18" s="24" t="n">
        <f aca="false">+F18/$F$41*100</f>
        <v>4.58306394837712</v>
      </c>
      <c r="H18" s="9"/>
    </row>
    <row r="19" customFormat="false" ht="12.75" hidden="false" customHeight="false" outlineLevel="0" collapsed="false">
      <c r="A19" s="206" t="s">
        <v>613</v>
      </c>
      <c r="B19" s="22" t="s">
        <v>614</v>
      </c>
      <c r="C19" s="22" t="s">
        <v>97</v>
      </c>
      <c r="D19" s="22" t="s">
        <v>348</v>
      </c>
      <c r="E19" s="11" t="n">
        <v>500000</v>
      </c>
      <c r="F19" s="32" t="n">
        <v>495.3545</v>
      </c>
      <c r="G19" s="24" t="n">
        <f aca="false">+F19/$F$41*100</f>
        <v>4.39811143593994</v>
      </c>
      <c r="H19" s="9"/>
    </row>
    <row r="20" customFormat="false" ht="12.75" hidden="false" customHeight="false" outlineLevel="0" collapsed="false">
      <c r="A20" s="21" t="s">
        <v>334</v>
      </c>
      <c r="B20" s="22" t="s">
        <v>335</v>
      </c>
      <c r="C20" s="22" t="s">
        <v>59</v>
      </c>
      <c r="D20" s="22" t="s">
        <v>336</v>
      </c>
      <c r="E20" s="11" t="n">
        <v>450000</v>
      </c>
      <c r="F20" s="23" t="n">
        <v>451.584</v>
      </c>
      <c r="G20" s="24" t="n">
        <f aca="false">+F20/$F$41*100</f>
        <v>4.00948564046052</v>
      </c>
      <c r="H20" s="9"/>
    </row>
    <row r="21" s="5" customFormat="true" ht="12.75" hidden="false" customHeight="false" outlineLevel="0" collapsed="false">
      <c r="A21" s="21" t="s">
        <v>496</v>
      </c>
      <c r="B21" s="22" t="s">
        <v>497</v>
      </c>
      <c r="C21" s="22" t="s">
        <v>124</v>
      </c>
      <c r="D21" s="22" t="s">
        <v>330</v>
      </c>
      <c r="E21" s="11" t="n">
        <v>350000</v>
      </c>
      <c r="F21" s="23" t="n">
        <v>280.2933</v>
      </c>
      <c r="G21" s="24" t="n">
        <f aca="false">+F21/$F$41*100</f>
        <v>2.48864433077189</v>
      </c>
      <c r="H21" s="9"/>
    </row>
    <row r="22" s="5" customFormat="true" ht="12.75" hidden="false" customHeight="false" outlineLevel="0" collapsed="false">
      <c r="A22" s="21" t="s">
        <v>532</v>
      </c>
      <c r="B22" s="22" t="s">
        <v>533</v>
      </c>
      <c r="C22" s="22" t="s">
        <v>59</v>
      </c>
      <c r="D22" s="22" t="s">
        <v>348</v>
      </c>
      <c r="E22" s="11" t="n">
        <v>200000</v>
      </c>
      <c r="F22" s="23" t="n">
        <v>199.0992</v>
      </c>
      <c r="G22" s="24" t="n">
        <f aca="false">+F22/$F$41*100</f>
        <v>1.76774505612949</v>
      </c>
      <c r="H22" s="9"/>
    </row>
    <row r="23" customFormat="false" ht="12.75" hidden="false" customHeight="false" outlineLevel="0" collapsed="false">
      <c r="A23" s="27" t="s">
        <v>172</v>
      </c>
      <c r="B23" s="22"/>
      <c r="C23" s="22"/>
      <c r="D23" s="22"/>
      <c r="E23" s="39" t="n">
        <f aca="false">SUM(E10:E22)</f>
        <v>10870000</v>
      </c>
      <c r="F23" s="39" t="n">
        <f aca="false">SUM(F10:F22)</f>
        <v>10504.04404</v>
      </c>
      <c r="G23" s="92" t="n">
        <f aca="false">SUM(G10:G22)</f>
        <v>93.2624135158574</v>
      </c>
      <c r="H23" s="9"/>
    </row>
    <row r="24" customFormat="false" ht="12.75" hidden="false" customHeight="false" outlineLevel="0" collapsed="false">
      <c r="A24" s="27"/>
      <c r="B24" s="22"/>
      <c r="C24" s="22"/>
      <c r="D24" s="22"/>
      <c r="E24" s="39"/>
      <c r="F24" s="39"/>
      <c r="G24" s="107"/>
      <c r="H24" s="9"/>
    </row>
    <row r="25" customFormat="false" ht="12.75" hidden="false" customHeight="false" outlineLevel="0" collapsed="false">
      <c r="A25" s="85" t="s">
        <v>355</v>
      </c>
      <c r="B25" s="22"/>
      <c r="C25" s="22"/>
      <c r="D25" s="22"/>
      <c r="E25" s="89" t="n">
        <v>0</v>
      </c>
      <c r="F25" s="89" t="n">
        <v>0</v>
      </c>
      <c r="G25" s="90" t="n">
        <v>0</v>
      </c>
      <c r="H25" s="9"/>
    </row>
    <row r="26" customFormat="false" ht="12.75" hidden="false" customHeight="false" outlineLevel="0" collapsed="false">
      <c r="A26" s="27" t="s">
        <v>172</v>
      </c>
      <c r="B26" s="22"/>
      <c r="C26" s="22"/>
      <c r="D26" s="22"/>
      <c r="E26" s="39" t="n">
        <v>0</v>
      </c>
      <c r="F26" s="39" t="n">
        <v>0</v>
      </c>
      <c r="G26" s="92" t="n">
        <v>0</v>
      </c>
      <c r="H26" s="9"/>
    </row>
    <row r="27" customFormat="false" ht="12.75" hidden="false" customHeight="false" outlineLevel="0" collapsed="false">
      <c r="A27" s="10"/>
      <c r="B27" s="2"/>
      <c r="C27" s="2"/>
      <c r="D27" s="2"/>
      <c r="E27" s="68"/>
      <c r="F27" s="207"/>
      <c r="G27" s="107"/>
      <c r="H27" s="9"/>
    </row>
    <row r="28" customFormat="false" ht="12.75" hidden="false" customHeight="false" outlineLevel="0" collapsed="false">
      <c r="A28" s="27" t="s">
        <v>176</v>
      </c>
      <c r="B28" s="22"/>
      <c r="C28" s="22"/>
      <c r="D28" s="22"/>
      <c r="E28" s="11"/>
      <c r="F28" s="207"/>
      <c r="G28" s="24"/>
    </row>
    <row r="29" customFormat="false" ht="12.75" hidden="false" customHeight="false" outlineLevel="0" collapsed="false">
      <c r="A29" s="27" t="s">
        <v>213</v>
      </c>
      <c r="B29" s="22"/>
      <c r="C29" s="22"/>
      <c r="D29" s="22"/>
      <c r="E29" s="89" t="n">
        <v>0</v>
      </c>
      <c r="F29" s="89" t="n">
        <v>0</v>
      </c>
      <c r="G29" s="90" t="n">
        <v>0</v>
      </c>
    </row>
    <row r="30" customFormat="false" ht="12.75" hidden="false" customHeight="false" outlineLevel="0" collapsed="false">
      <c r="A30" s="208" t="s">
        <v>175</v>
      </c>
      <c r="B30" s="22"/>
      <c r="C30" s="22"/>
      <c r="D30" s="22"/>
      <c r="E30" s="11" t="n">
        <f aca="false">+E29</f>
        <v>0</v>
      </c>
      <c r="F30" s="207" t="n">
        <f aca="false">SUM(F29)</f>
        <v>0</v>
      </c>
      <c r="G30" s="209" t="n">
        <f aca="false">SUM(G29)</f>
        <v>0</v>
      </c>
    </row>
    <row r="31" customFormat="false" ht="12.75" hidden="false" customHeight="false" outlineLevel="0" collapsed="false">
      <c r="A31" s="208"/>
      <c r="B31" s="22"/>
      <c r="C31" s="22"/>
      <c r="D31" s="22"/>
      <c r="E31" s="11"/>
      <c r="F31" s="207"/>
      <c r="G31" s="24"/>
    </row>
    <row r="32" customFormat="false" ht="12.75" hidden="false" customHeight="false" outlineLevel="0" collapsed="false">
      <c r="A32" s="208" t="s">
        <v>192</v>
      </c>
      <c r="B32" s="22"/>
      <c r="C32" s="22"/>
      <c r="D32" s="22"/>
      <c r="E32" s="89" t="n">
        <v>0</v>
      </c>
      <c r="F32" s="89" t="n">
        <v>0</v>
      </c>
      <c r="G32" s="90" t="n">
        <v>0</v>
      </c>
    </row>
    <row r="33" customFormat="false" ht="12.75" hidden="false" customHeight="false" outlineLevel="0" collapsed="false">
      <c r="A33" s="208" t="s">
        <v>175</v>
      </c>
      <c r="B33" s="22"/>
      <c r="C33" s="22"/>
      <c r="D33" s="22"/>
      <c r="E33" s="11" t="n">
        <f aca="false">+E32</f>
        <v>0</v>
      </c>
      <c r="F33" s="207" t="n">
        <f aca="false">SUM(F32)</f>
        <v>0</v>
      </c>
      <c r="G33" s="209" t="n">
        <f aca="false">SUM(G32)</f>
        <v>0</v>
      </c>
    </row>
    <row r="34" customFormat="false" ht="12.75" hidden="false" customHeight="false" outlineLevel="0" collapsed="false">
      <c r="A34" s="208"/>
      <c r="B34" s="22"/>
      <c r="C34" s="22"/>
      <c r="D34" s="22"/>
      <c r="E34" s="11"/>
      <c r="F34" s="207"/>
      <c r="G34" s="24"/>
    </row>
    <row r="35" customFormat="false" ht="12.75" hidden="false" customHeight="false" outlineLevel="0" collapsed="false">
      <c r="A35" s="27" t="s">
        <v>177</v>
      </c>
      <c r="B35" s="91"/>
      <c r="C35" s="91"/>
      <c r="D35" s="91"/>
      <c r="E35" s="32"/>
      <c r="F35" s="210"/>
      <c r="G35" s="94"/>
    </row>
    <row r="36" customFormat="false" ht="12.75" hidden="false" customHeight="false" outlineLevel="0" collapsed="false">
      <c r="A36" s="21" t="s">
        <v>178</v>
      </c>
      <c r="B36" s="22"/>
      <c r="C36" s="22"/>
      <c r="D36" s="22"/>
      <c r="E36" s="65" t="n">
        <v>270335.34</v>
      </c>
      <c r="F36" s="23" t="n">
        <v>270.33534</v>
      </c>
      <c r="G36" s="24" t="n">
        <f aca="false">+F36/$F$41*100</f>
        <v>2.40023044182038</v>
      </c>
      <c r="H36" s="9"/>
    </row>
    <row r="37" customFormat="false" ht="12.75" hidden="false" customHeight="false" outlineLevel="0" collapsed="false">
      <c r="A37" s="208" t="s">
        <v>175</v>
      </c>
      <c r="B37" s="22"/>
      <c r="C37" s="48"/>
      <c r="D37" s="22"/>
      <c r="E37" s="54" t="n">
        <f aca="false">E36</f>
        <v>270335.34</v>
      </c>
      <c r="F37" s="207" t="n">
        <f aca="false">F36</f>
        <v>270.33534</v>
      </c>
      <c r="G37" s="55" t="n">
        <f aca="false">G36</f>
        <v>2.40023044182038</v>
      </c>
    </row>
    <row r="38" customFormat="false" ht="12.75" hidden="false" customHeight="false" outlineLevel="0" collapsed="false">
      <c r="A38" s="10"/>
      <c r="B38" s="2"/>
      <c r="C38" s="2"/>
      <c r="D38" s="2"/>
      <c r="E38" s="2"/>
      <c r="F38" s="203"/>
      <c r="G38" s="12"/>
    </row>
    <row r="39" customFormat="false" ht="12.75" hidden="false" customHeight="false" outlineLevel="0" collapsed="false">
      <c r="A39" s="106" t="s">
        <v>323</v>
      </c>
      <c r="B39" s="2"/>
      <c r="C39" s="2"/>
      <c r="D39" s="2"/>
      <c r="E39" s="68" t="n">
        <f aca="false">SUM(E37,E33,E30,E23,E26)</f>
        <v>11140335.34</v>
      </c>
      <c r="F39" s="68" t="n">
        <f aca="false">SUM(F37,F33,F30,F23,F26)</f>
        <v>10774.37938</v>
      </c>
      <c r="G39" s="107" t="n">
        <f aca="false">SUM(G37,G33,G30,G23,G26)</f>
        <v>95.6626439576777</v>
      </c>
    </row>
    <row r="40" customFormat="false" ht="12.75" hidden="false" customHeight="false" outlineLevel="0" collapsed="false">
      <c r="A40" s="13" t="s">
        <v>181</v>
      </c>
      <c r="B40" s="2"/>
      <c r="C40" s="2"/>
      <c r="D40" s="2"/>
      <c r="E40" s="68"/>
      <c r="F40" s="98" t="n">
        <f aca="false">+F41-F39</f>
        <v>488.511686200001</v>
      </c>
      <c r="G40" s="24" t="n">
        <f aca="false">+F40/$F$41*100</f>
        <v>4.33735604232227</v>
      </c>
    </row>
    <row r="41" customFormat="false" ht="13.5" hidden="false" customHeight="false" outlineLevel="0" collapsed="false">
      <c r="A41" s="162" t="s">
        <v>324</v>
      </c>
      <c r="B41" s="108"/>
      <c r="C41" s="108"/>
      <c r="D41" s="108"/>
      <c r="E41" s="163"/>
      <c r="F41" s="211" t="n">
        <v>11262.8910662</v>
      </c>
      <c r="G41" s="110" t="n">
        <f aca="false">SUM(G39,G40)</f>
        <v>100</v>
      </c>
    </row>
    <row r="43" customFormat="false" ht="12.75" hidden="false" customHeight="false" outlineLevel="0" collapsed="false">
      <c r="A43" s="103" t="s">
        <v>18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202" width="11.7"/>
    <col collapsed="false" customWidth="true" hidden="false" outlineLevel="0" max="8" min="8" style="0" width="15.99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615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10"/>
      <c r="B5" s="2"/>
      <c r="C5" s="2"/>
      <c r="D5" s="2"/>
      <c r="E5" s="2"/>
      <c r="F5" s="203"/>
      <c r="G5" s="212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204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204" t="s">
        <v>48</v>
      </c>
      <c r="G7" s="213"/>
    </row>
    <row r="8" customFormat="false" ht="12.75" hidden="false" customHeight="false" outlineLevel="0" collapsed="false">
      <c r="A8" s="13" t="s">
        <v>49</v>
      </c>
      <c r="B8" s="2"/>
      <c r="C8" s="2"/>
      <c r="D8" s="2"/>
      <c r="E8" s="2"/>
      <c r="F8" s="203"/>
      <c r="G8" s="212"/>
    </row>
    <row r="9" customFormat="false" ht="12.75" hidden="false" customHeight="false" outlineLevel="0" collapsed="false">
      <c r="A9" s="13" t="s">
        <v>50</v>
      </c>
      <c r="B9" s="2"/>
      <c r="C9" s="2"/>
      <c r="D9" s="2"/>
      <c r="E9" s="2"/>
      <c r="F9" s="203"/>
      <c r="G9" s="212"/>
    </row>
    <row r="10" customFormat="false" ht="12.75" hidden="false" customHeight="false" outlineLevel="0" collapsed="false">
      <c r="A10" s="21" t="s">
        <v>75</v>
      </c>
      <c r="B10" s="22" t="s">
        <v>76</v>
      </c>
      <c r="C10" s="22" t="s">
        <v>65</v>
      </c>
      <c r="D10" s="22"/>
      <c r="E10" s="11" t="n">
        <v>108100</v>
      </c>
      <c r="F10" s="11" t="n">
        <v>1741.97745</v>
      </c>
      <c r="G10" s="24" t="n">
        <f aca="false">+F10/$F$81*100</f>
        <v>4.6434923458199</v>
      </c>
    </row>
    <row r="11" customFormat="false" ht="12.75" hidden="false" customHeight="false" outlineLevel="0" collapsed="false">
      <c r="A11" s="21" t="s">
        <v>125</v>
      </c>
      <c r="B11" s="22" t="s">
        <v>126</v>
      </c>
      <c r="C11" s="22" t="s">
        <v>79</v>
      </c>
      <c r="D11" s="22"/>
      <c r="E11" s="11" t="n">
        <v>5500</v>
      </c>
      <c r="F11" s="11" t="n">
        <v>1692.93575</v>
      </c>
      <c r="G11" s="24" t="n">
        <f aca="false">+F11/$F$81*100</f>
        <v>4.51276461534555</v>
      </c>
    </row>
    <row r="12" customFormat="false" ht="12.75" hidden="false" customHeight="false" outlineLevel="0" collapsed="false">
      <c r="A12" s="21" t="s">
        <v>616</v>
      </c>
      <c r="B12" s="22" t="s">
        <v>617</v>
      </c>
      <c r="C12" s="22" t="s">
        <v>236</v>
      </c>
      <c r="D12" s="22"/>
      <c r="E12" s="11" t="n">
        <v>668710</v>
      </c>
      <c r="F12" s="11" t="n">
        <v>1569.128015</v>
      </c>
      <c r="G12" s="24" t="n">
        <f aca="false">+F12/$F$81*100</f>
        <v>4.18273722617022</v>
      </c>
    </row>
    <row r="13" customFormat="false" ht="12.75" hidden="false" customHeight="false" outlineLevel="0" collapsed="false">
      <c r="A13" s="21" t="s">
        <v>618</v>
      </c>
      <c r="B13" s="22" t="s">
        <v>619</v>
      </c>
      <c r="C13" s="22" t="s">
        <v>94</v>
      </c>
      <c r="D13" s="22"/>
      <c r="E13" s="11" t="n">
        <v>21528</v>
      </c>
      <c r="F13" s="11" t="n">
        <v>1436.854068</v>
      </c>
      <c r="G13" s="24" t="n">
        <f aca="false">+F13/$F$81*100</f>
        <v>3.83014192681896</v>
      </c>
    </row>
    <row r="14" customFormat="false" ht="12.75" hidden="false" customHeight="false" outlineLevel="0" collapsed="false">
      <c r="A14" s="21" t="s">
        <v>620</v>
      </c>
      <c r="B14" s="22" t="s">
        <v>621</v>
      </c>
      <c r="C14" s="22" t="s">
        <v>149</v>
      </c>
      <c r="D14" s="22"/>
      <c r="E14" s="11" t="n">
        <v>104934</v>
      </c>
      <c r="F14" s="11" t="n">
        <v>1388.224353</v>
      </c>
      <c r="G14" s="24" t="n">
        <f aca="false">+F14/$F$81*100</f>
        <v>3.70051240183177</v>
      </c>
    </row>
    <row r="15" customFormat="false" ht="12.75" hidden="false" customHeight="false" outlineLevel="0" collapsed="false">
      <c r="A15" s="21" t="s">
        <v>365</v>
      </c>
      <c r="B15" s="22" t="s">
        <v>366</v>
      </c>
      <c r="C15" s="22" t="s">
        <v>65</v>
      </c>
      <c r="D15" s="22"/>
      <c r="E15" s="11" t="n">
        <v>22474</v>
      </c>
      <c r="F15" s="11" t="n">
        <v>1331.348523</v>
      </c>
      <c r="G15" s="24" t="n">
        <f aca="false">+F15/$F$81*100</f>
        <v>3.54890166699295</v>
      </c>
    </row>
    <row r="16" customFormat="false" ht="12.75" hidden="false" customHeight="false" outlineLevel="0" collapsed="false">
      <c r="A16" s="21" t="s">
        <v>622</v>
      </c>
      <c r="B16" s="22" t="s">
        <v>623</v>
      </c>
      <c r="C16" s="22" t="s">
        <v>430</v>
      </c>
      <c r="D16" s="22"/>
      <c r="E16" s="11" t="n">
        <v>200000</v>
      </c>
      <c r="F16" s="11" t="n">
        <v>1301.4</v>
      </c>
      <c r="G16" s="24" t="n">
        <f aca="false">+F16/$F$81*100</f>
        <v>3.46906955589466</v>
      </c>
    </row>
    <row r="17" customFormat="false" ht="12.75" hidden="false" customHeight="false" outlineLevel="0" collapsed="false">
      <c r="A17" s="21" t="s">
        <v>51</v>
      </c>
      <c r="B17" s="22" t="s">
        <v>52</v>
      </c>
      <c r="C17" s="22" t="s">
        <v>53</v>
      </c>
      <c r="D17" s="22"/>
      <c r="E17" s="11" t="n">
        <v>58966</v>
      </c>
      <c r="F17" s="11" t="n">
        <v>1261.548087</v>
      </c>
      <c r="G17" s="24" t="n">
        <f aca="false">+F17/$F$81*100</f>
        <v>3.36283852920612</v>
      </c>
    </row>
    <row r="18" customFormat="false" ht="12.75" hidden="false" customHeight="false" outlineLevel="0" collapsed="false">
      <c r="A18" s="21" t="s">
        <v>86</v>
      </c>
      <c r="B18" s="22" t="s">
        <v>87</v>
      </c>
      <c r="C18" s="22" t="s">
        <v>79</v>
      </c>
      <c r="D18" s="22"/>
      <c r="E18" s="11" t="n">
        <v>129963</v>
      </c>
      <c r="F18" s="11" t="n">
        <v>1199.4935085</v>
      </c>
      <c r="G18" s="24" t="n">
        <f aca="false">+F18/$F$81*100</f>
        <v>3.19742309269297</v>
      </c>
    </row>
    <row r="19" customFormat="false" ht="12.75" hidden="false" customHeight="false" outlineLevel="0" collapsed="false">
      <c r="A19" s="21" t="s">
        <v>564</v>
      </c>
      <c r="B19" s="22" t="s">
        <v>565</v>
      </c>
      <c r="C19" s="22" t="s">
        <v>59</v>
      </c>
      <c r="D19" s="22"/>
      <c r="E19" s="11" t="n">
        <v>71218</v>
      </c>
      <c r="F19" s="11" t="n">
        <v>1088.709566</v>
      </c>
      <c r="G19" s="24" t="n">
        <f aca="false">+F19/$F$81*100</f>
        <v>2.90211250239887</v>
      </c>
    </row>
    <row r="20" customFormat="false" ht="12.75" hidden="false" customHeight="false" outlineLevel="0" collapsed="false">
      <c r="A20" s="21" t="s">
        <v>379</v>
      </c>
      <c r="B20" s="22" t="s">
        <v>380</v>
      </c>
      <c r="C20" s="22" t="s">
        <v>124</v>
      </c>
      <c r="D20" s="22"/>
      <c r="E20" s="11" t="n">
        <v>6332</v>
      </c>
      <c r="F20" s="11" t="n">
        <v>1068.879592</v>
      </c>
      <c r="G20" s="24" t="n">
        <f aca="false">+F20/$F$81*100</f>
        <v>2.84925284426334</v>
      </c>
    </row>
    <row r="21" customFormat="false" ht="12.75" hidden="false" customHeight="false" outlineLevel="0" collapsed="false">
      <c r="A21" s="21" t="s">
        <v>385</v>
      </c>
      <c r="B21" s="22" t="s">
        <v>386</v>
      </c>
      <c r="C21" s="22" t="s">
        <v>258</v>
      </c>
      <c r="D21" s="22"/>
      <c r="E21" s="11" t="n">
        <v>1400</v>
      </c>
      <c r="F21" s="11" t="n">
        <v>1060.2767</v>
      </c>
      <c r="G21" s="24" t="n">
        <f aca="false">+F21/$F$81*100</f>
        <v>2.82632059381778</v>
      </c>
    </row>
    <row r="22" customFormat="false" ht="12.75" hidden="false" customHeight="false" outlineLevel="0" collapsed="false">
      <c r="A22" s="21" t="s">
        <v>573</v>
      </c>
      <c r="B22" s="22" t="s">
        <v>574</v>
      </c>
      <c r="C22" s="22" t="s">
        <v>258</v>
      </c>
      <c r="D22" s="22"/>
      <c r="E22" s="11" t="n">
        <v>14193</v>
      </c>
      <c r="F22" s="11" t="n">
        <v>1059.0177915</v>
      </c>
      <c r="G22" s="24" t="n">
        <f aca="false">+F22/$F$81*100</f>
        <v>2.82296479148874</v>
      </c>
    </row>
    <row r="23" customFormat="false" ht="12.75" hidden="false" customHeight="false" outlineLevel="0" collapsed="false">
      <c r="A23" s="21" t="s">
        <v>624</v>
      </c>
      <c r="B23" s="22" t="s">
        <v>625</v>
      </c>
      <c r="C23" s="22" t="s">
        <v>65</v>
      </c>
      <c r="D23" s="22"/>
      <c r="E23" s="11" t="n">
        <v>15380</v>
      </c>
      <c r="F23" s="11" t="n">
        <v>1010.83512</v>
      </c>
      <c r="G23" s="24" t="n">
        <f aca="false">+F23/$F$81*100</f>
        <v>2.69452692548112</v>
      </c>
    </row>
    <row r="24" customFormat="false" ht="12.75" hidden="false" customHeight="false" outlineLevel="0" collapsed="false">
      <c r="A24" s="21" t="s">
        <v>68</v>
      </c>
      <c r="B24" s="22" t="s">
        <v>69</v>
      </c>
      <c r="C24" s="22" t="s">
        <v>53</v>
      </c>
      <c r="D24" s="22"/>
      <c r="E24" s="11" t="n">
        <v>74261</v>
      </c>
      <c r="F24" s="11" t="n">
        <v>991.087306</v>
      </c>
      <c r="G24" s="24" t="n">
        <f aca="false">+F24/$F$81*100</f>
        <v>2.64188627668531</v>
      </c>
    </row>
    <row r="25" customFormat="false" ht="12.75" hidden="false" customHeight="false" outlineLevel="0" collapsed="false">
      <c r="A25" s="21" t="s">
        <v>395</v>
      </c>
      <c r="B25" s="22" t="s">
        <v>396</v>
      </c>
      <c r="C25" s="22" t="s">
        <v>152</v>
      </c>
      <c r="D25" s="22"/>
      <c r="E25" s="11" t="n">
        <v>374974</v>
      </c>
      <c r="F25" s="11" t="n">
        <v>823.630391</v>
      </c>
      <c r="G25" s="24" t="n">
        <f aca="false">+F25/$F$81*100</f>
        <v>2.19550569750093</v>
      </c>
    </row>
    <row r="26" customFormat="false" ht="12.75" hidden="false" customHeight="false" outlineLevel="0" collapsed="false">
      <c r="A26" s="21" t="s">
        <v>626</v>
      </c>
      <c r="B26" s="22" t="s">
        <v>627</v>
      </c>
      <c r="C26" s="22" t="s">
        <v>236</v>
      </c>
      <c r="D26" s="22"/>
      <c r="E26" s="11" t="n">
        <v>895024</v>
      </c>
      <c r="F26" s="11" t="n">
        <v>805.5216</v>
      </c>
      <c r="G26" s="24" t="n">
        <f aca="false">+F26/$F$81*100</f>
        <v>2.14723410110309</v>
      </c>
    </row>
    <row r="27" customFormat="false" ht="12.75" hidden="false" customHeight="false" outlineLevel="0" collapsed="false">
      <c r="A27" s="21" t="s">
        <v>579</v>
      </c>
      <c r="B27" s="22" t="s">
        <v>580</v>
      </c>
      <c r="C27" s="22" t="s">
        <v>247</v>
      </c>
      <c r="D27" s="22"/>
      <c r="E27" s="11" t="n">
        <v>71514</v>
      </c>
      <c r="F27" s="11" t="n">
        <v>794.091456</v>
      </c>
      <c r="G27" s="24" t="n">
        <f aca="false">+F27/$F$81*100</f>
        <v>2.1167654023403</v>
      </c>
    </row>
    <row r="28" customFormat="false" ht="12.75" hidden="false" customHeight="false" outlineLevel="0" collapsed="false">
      <c r="A28" s="21" t="s">
        <v>387</v>
      </c>
      <c r="B28" s="22" t="s">
        <v>388</v>
      </c>
      <c r="C28" s="22" t="s">
        <v>236</v>
      </c>
      <c r="D28" s="22"/>
      <c r="E28" s="11" t="n">
        <v>64969</v>
      </c>
      <c r="F28" s="11" t="n">
        <v>752.081144</v>
      </c>
      <c r="G28" s="24" t="n">
        <f aca="false">+F28/$F$81*100</f>
        <v>2.00478085155435</v>
      </c>
    </row>
    <row r="29" customFormat="false" ht="12.75" hidden="false" customHeight="false" outlineLevel="0" collapsed="false">
      <c r="A29" s="21" t="s">
        <v>587</v>
      </c>
      <c r="B29" s="22" t="s">
        <v>588</v>
      </c>
      <c r="C29" s="22" t="s">
        <v>157</v>
      </c>
      <c r="D29" s="22"/>
      <c r="E29" s="11" t="n">
        <v>225000</v>
      </c>
      <c r="F29" s="11" t="n">
        <v>739.8</v>
      </c>
      <c r="G29" s="24" t="n">
        <f aca="false">+F29/$F$81*100</f>
        <v>1.97204368945049</v>
      </c>
    </row>
    <row r="30" customFormat="false" ht="12.75" hidden="false" customHeight="false" outlineLevel="0" collapsed="false">
      <c r="A30" s="21" t="s">
        <v>571</v>
      </c>
      <c r="B30" s="22" t="s">
        <v>572</v>
      </c>
      <c r="C30" s="22" t="s">
        <v>65</v>
      </c>
      <c r="D30" s="22"/>
      <c r="E30" s="11" t="n">
        <v>22833</v>
      </c>
      <c r="F30" s="11" t="n">
        <v>725.3473275</v>
      </c>
      <c r="G30" s="24" t="n">
        <f aca="false">+F30/$F$81*100</f>
        <v>1.93351800467174</v>
      </c>
    </row>
    <row r="31" customFormat="false" ht="12.75" hidden="false" customHeight="false" outlineLevel="0" collapsed="false">
      <c r="A31" s="21" t="s">
        <v>428</v>
      </c>
      <c r="B31" s="22" t="s">
        <v>429</v>
      </c>
      <c r="C31" s="22" t="s">
        <v>430</v>
      </c>
      <c r="D31" s="22"/>
      <c r="E31" s="11" t="n">
        <v>99528</v>
      </c>
      <c r="F31" s="11" t="n">
        <v>698.039628</v>
      </c>
      <c r="G31" s="24" t="n">
        <f aca="false">+F31/$F$81*100</f>
        <v>1.86072538981315</v>
      </c>
    </row>
    <row r="32" customFormat="false" ht="12.75" hidden="false" customHeight="false" outlineLevel="0" collapsed="false">
      <c r="A32" s="21" t="s">
        <v>139</v>
      </c>
      <c r="B32" s="22" t="s">
        <v>140</v>
      </c>
      <c r="C32" s="22" t="s">
        <v>56</v>
      </c>
      <c r="D32" s="22"/>
      <c r="E32" s="11" t="n">
        <v>393300</v>
      </c>
      <c r="F32" s="11" t="n">
        <v>684.7353</v>
      </c>
      <c r="G32" s="24" t="n">
        <f aca="false">+F32/$F$81*100</f>
        <v>1.82526078306162</v>
      </c>
    </row>
    <row r="33" customFormat="false" ht="12.75" hidden="false" customHeight="false" outlineLevel="0" collapsed="false">
      <c r="A33" s="21" t="s">
        <v>389</v>
      </c>
      <c r="B33" s="22" t="s">
        <v>390</v>
      </c>
      <c r="C33" s="22" t="s">
        <v>258</v>
      </c>
      <c r="D33" s="22"/>
      <c r="E33" s="11" t="n">
        <v>3700</v>
      </c>
      <c r="F33" s="11" t="n">
        <v>679.5975</v>
      </c>
      <c r="G33" s="24" t="n">
        <f aca="false">+F33/$F$81*100</f>
        <v>1.81156523552491</v>
      </c>
    </row>
    <row r="34" customFormat="false" ht="12.75" hidden="false" customHeight="false" outlineLevel="0" collapsed="false">
      <c r="A34" s="21" t="s">
        <v>628</v>
      </c>
      <c r="B34" s="22" t="s">
        <v>629</v>
      </c>
      <c r="C34" s="22" t="s">
        <v>430</v>
      </c>
      <c r="D34" s="22"/>
      <c r="E34" s="11" t="n">
        <v>12000</v>
      </c>
      <c r="F34" s="11" t="n">
        <v>639.78</v>
      </c>
      <c r="G34" s="24" t="n">
        <f aca="false">+F34/$F$81*100</f>
        <v>1.70542594165536</v>
      </c>
    </row>
    <row r="35" customFormat="false" ht="12.75" hidden="false" customHeight="false" outlineLevel="0" collapsed="false">
      <c r="A35" s="21" t="s">
        <v>445</v>
      </c>
      <c r="B35" s="22" t="s">
        <v>446</v>
      </c>
      <c r="C35" s="22" t="s">
        <v>65</v>
      </c>
      <c r="D35" s="22"/>
      <c r="E35" s="11" t="n">
        <v>6600</v>
      </c>
      <c r="F35" s="11" t="n">
        <v>613.899</v>
      </c>
      <c r="G35" s="24" t="n">
        <f aca="false">+F35/$F$81*100</f>
        <v>1.63643640025678</v>
      </c>
    </row>
    <row r="36" customFormat="false" ht="12.75" hidden="false" customHeight="false" outlineLevel="0" collapsed="false">
      <c r="A36" s="21" t="s">
        <v>630</v>
      </c>
      <c r="B36" s="22" t="s">
        <v>631</v>
      </c>
      <c r="C36" s="22" t="s">
        <v>430</v>
      </c>
      <c r="D36" s="22"/>
      <c r="E36" s="11" t="n">
        <v>34262</v>
      </c>
      <c r="F36" s="11" t="n">
        <v>611.268342</v>
      </c>
      <c r="G36" s="24" t="n">
        <f aca="false">+F36/$F$81*100</f>
        <v>1.62942400162472</v>
      </c>
    </row>
    <row r="37" customFormat="false" ht="12.75" hidden="false" customHeight="false" outlineLevel="0" collapsed="false">
      <c r="A37" s="21" t="s">
        <v>82</v>
      </c>
      <c r="B37" s="22" t="s">
        <v>83</v>
      </c>
      <c r="C37" s="22" t="s">
        <v>53</v>
      </c>
      <c r="D37" s="22"/>
      <c r="E37" s="11" t="n">
        <v>29434</v>
      </c>
      <c r="F37" s="11" t="n">
        <v>575.567153</v>
      </c>
      <c r="G37" s="24" t="n">
        <f aca="false">+F37/$F$81*100</f>
        <v>1.53425732891138</v>
      </c>
    </row>
    <row r="38" customFormat="false" ht="12.75" hidden="false" customHeight="false" outlineLevel="0" collapsed="false">
      <c r="A38" s="21" t="s">
        <v>105</v>
      </c>
      <c r="B38" s="22" t="s">
        <v>106</v>
      </c>
      <c r="C38" s="22" t="s">
        <v>59</v>
      </c>
      <c r="D38" s="22"/>
      <c r="E38" s="11" t="n">
        <v>26869</v>
      </c>
      <c r="F38" s="11" t="n">
        <v>566.909031</v>
      </c>
      <c r="G38" s="24" t="n">
        <f aca="false">+F38/$F$81*100</f>
        <v>1.51117785492842</v>
      </c>
    </row>
    <row r="39" customFormat="false" ht="12.75" hidden="false" customHeight="false" outlineLevel="0" collapsed="false">
      <c r="A39" s="21" t="s">
        <v>632</v>
      </c>
      <c r="B39" s="22" t="s">
        <v>633</v>
      </c>
      <c r="C39" s="22" t="s">
        <v>258</v>
      </c>
      <c r="D39" s="22"/>
      <c r="E39" s="11" t="n">
        <v>47977</v>
      </c>
      <c r="F39" s="11" t="n">
        <v>535.1594465</v>
      </c>
      <c r="G39" s="24" t="n">
        <f aca="false">+F39/$F$81*100</f>
        <v>1.42654475442031</v>
      </c>
    </row>
    <row r="40" customFormat="false" ht="12.75" hidden="false" customHeight="false" outlineLevel="0" collapsed="false">
      <c r="A40" s="21" t="s">
        <v>575</v>
      </c>
      <c r="B40" s="22" t="s">
        <v>576</v>
      </c>
      <c r="C40" s="22" t="s">
        <v>59</v>
      </c>
      <c r="D40" s="22"/>
      <c r="E40" s="11" t="n">
        <v>27637</v>
      </c>
      <c r="F40" s="11" t="n">
        <v>513.77183</v>
      </c>
      <c r="G40" s="24" t="n">
        <f aca="false">+F40/$F$81*100</f>
        <v>1.36953297535676</v>
      </c>
    </row>
    <row r="41" customFormat="false" ht="12.75" hidden="false" customHeight="false" outlineLevel="0" collapsed="false">
      <c r="A41" s="21" t="s">
        <v>634</v>
      </c>
      <c r="B41" s="22" t="s">
        <v>635</v>
      </c>
      <c r="C41" s="22" t="s">
        <v>430</v>
      </c>
      <c r="D41" s="22"/>
      <c r="E41" s="11" t="n">
        <v>99631</v>
      </c>
      <c r="F41" s="11" t="n">
        <v>496.1125645</v>
      </c>
      <c r="G41" s="24" t="n">
        <f aca="false">+F41/$F$81*100</f>
        <v>1.32245965406776</v>
      </c>
    </row>
    <row r="42" customFormat="false" ht="12.75" hidden="false" customHeight="false" outlineLevel="0" collapsed="false">
      <c r="A42" s="21" t="s">
        <v>441</v>
      </c>
      <c r="B42" s="22" t="s">
        <v>442</v>
      </c>
      <c r="C42" s="22" t="s">
        <v>59</v>
      </c>
      <c r="D42" s="22"/>
      <c r="E42" s="11" t="n">
        <v>65776</v>
      </c>
      <c r="F42" s="11" t="n">
        <v>476.580008</v>
      </c>
      <c r="G42" s="24" t="n">
        <f aca="false">+F42/$F$81*100</f>
        <v>1.27039280521042</v>
      </c>
    </row>
    <row r="43" customFormat="false" ht="12.75" hidden="false" customHeight="false" outlineLevel="0" collapsed="false">
      <c r="A43" s="21" t="s">
        <v>80</v>
      </c>
      <c r="B43" s="22" t="s">
        <v>81</v>
      </c>
      <c r="C43" s="22" t="s">
        <v>53</v>
      </c>
      <c r="D43" s="22"/>
      <c r="E43" s="11" t="n">
        <v>174055</v>
      </c>
      <c r="F43" s="11" t="n">
        <v>469.1652525</v>
      </c>
      <c r="G43" s="24" t="n">
        <f aca="false">+F43/$F$81*100</f>
        <v>1.25062770411202</v>
      </c>
    </row>
    <row r="44" customFormat="false" ht="12.75" hidden="false" customHeight="false" outlineLevel="0" collapsed="false">
      <c r="A44" s="21" t="s">
        <v>459</v>
      </c>
      <c r="B44" s="22" t="s">
        <v>460</v>
      </c>
      <c r="C44" s="22" t="s">
        <v>247</v>
      </c>
      <c r="D44" s="22"/>
      <c r="E44" s="11" t="n">
        <v>38000</v>
      </c>
      <c r="F44" s="11" t="n">
        <v>468.103</v>
      </c>
      <c r="G44" s="24" t="n">
        <f aca="false">+F44/$F$81*100</f>
        <v>1.2477961167381</v>
      </c>
    </row>
    <row r="45" customFormat="false" ht="12.75" hidden="false" customHeight="false" outlineLevel="0" collapsed="false">
      <c r="A45" s="21" t="s">
        <v>134</v>
      </c>
      <c r="B45" s="22" t="s">
        <v>135</v>
      </c>
      <c r="C45" s="22" t="s">
        <v>136</v>
      </c>
      <c r="D45" s="22"/>
      <c r="E45" s="11" t="n">
        <v>47883</v>
      </c>
      <c r="F45" s="11" t="n">
        <v>430.994883</v>
      </c>
      <c r="G45" s="24" t="n">
        <f aca="false">+F45/$F$81*100</f>
        <v>1.14887907435199</v>
      </c>
    </row>
    <row r="46" customFormat="false" ht="12.75" hidden="false" customHeight="false" outlineLevel="0" collapsed="false">
      <c r="A46" s="21" t="s">
        <v>63</v>
      </c>
      <c r="B46" s="22" t="s">
        <v>64</v>
      </c>
      <c r="C46" s="22" t="s">
        <v>65</v>
      </c>
      <c r="D46" s="22"/>
      <c r="E46" s="11" t="n">
        <v>153600</v>
      </c>
      <c r="F46" s="11" t="n">
        <v>417.2544</v>
      </c>
      <c r="G46" s="24" t="n">
        <f aca="false">+F46/$F$81*100</f>
        <v>1.11225183348939</v>
      </c>
    </row>
    <row r="47" customFormat="false" ht="12.75" hidden="false" customHeight="false" outlineLevel="0" collapsed="false">
      <c r="A47" s="21" t="s">
        <v>636</v>
      </c>
      <c r="B47" s="22" t="s">
        <v>637</v>
      </c>
      <c r="C47" s="22" t="s">
        <v>65</v>
      </c>
      <c r="D47" s="22"/>
      <c r="E47" s="11" t="n">
        <v>84196</v>
      </c>
      <c r="F47" s="11" t="n">
        <v>412.728792</v>
      </c>
      <c r="G47" s="24" t="n">
        <f aca="false">+F47/$F$81*100</f>
        <v>1.10018817209803</v>
      </c>
    </row>
    <row r="48" customFormat="false" ht="12.75" hidden="false" customHeight="false" outlineLevel="0" collapsed="false">
      <c r="A48" s="21" t="s">
        <v>638</v>
      </c>
      <c r="B48" s="22" t="s">
        <v>639</v>
      </c>
      <c r="C48" s="22" t="s">
        <v>258</v>
      </c>
      <c r="D48" s="22"/>
      <c r="E48" s="11" t="n">
        <v>77800</v>
      </c>
      <c r="F48" s="11" t="n">
        <v>401.6814</v>
      </c>
      <c r="G48" s="24" t="n">
        <f aca="false">+F48/$F$81*100</f>
        <v>1.07073975404115</v>
      </c>
    </row>
    <row r="49" customFormat="false" ht="12.75" hidden="false" customHeight="false" outlineLevel="0" collapsed="false">
      <c r="A49" s="21" t="s">
        <v>640</v>
      </c>
      <c r="B49" s="22" t="s">
        <v>641</v>
      </c>
      <c r="C49" s="22" t="s">
        <v>94</v>
      </c>
      <c r="D49" s="22"/>
      <c r="E49" s="11" t="n">
        <v>50649</v>
      </c>
      <c r="F49" s="11" t="n">
        <v>399.721908</v>
      </c>
      <c r="G49" s="24" t="n">
        <f aca="false">+F49/$F$81*100</f>
        <v>1.06551644526427</v>
      </c>
    </row>
    <row r="50" customFormat="false" ht="12.75" hidden="false" customHeight="false" outlineLevel="0" collapsed="false">
      <c r="A50" s="21" t="s">
        <v>642</v>
      </c>
      <c r="B50" s="22" t="s">
        <v>643</v>
      </c>
      <c r="C50" s="22" t="s">
        <v>236</v>
      </c>
      <c r="D50" s="22"/>
      <c r="E50" s="11" t="n">
        <v>18878</v>
      </c>
      <c r="F50" s="11" t="n">
        <v>382.694816</v>
      </c>
      <c r="G50" s="24" t="n">
        <f aca="false">+F50/$F$81*100</f>
        <v>1.02012827369318</v>
      </c>
    </row>
    <row r="51" customFormat="false" ht="12.75" hidden="false" customHeight="false" outlineLevel="0" collapsed="false">
      <c r="A51" s="21" t="s">
        <v>589</v>
      </c>
      <c r="B51" s="22" t="s">
        <v>590</v>
      </c>
      <c r="C51" s="22" t="s">
        <v>56</v>
      </c>
      <c r="D51" s="22"/>
      <c r="E51" s="11" t="n">
        <v>200000</v>
      </c>
      <c r="F51" s="11" t="n">
        <v>341.8</v>
      </c>
      <c r="G51" s="24" t="n">
        <f aca="false">+F51/$F$81*100</f>
        <v>0.911117238516056</v>
      </c>
    </row>
    <row r="52" customFormat="false" ht="12.75" hidden="false" customHeight="false" outlineLevel="0" collapsed="false">
      <c r="A52" s="21" t="s">
        <v>117</v>
      </c>
      <c r="B52" s="22" t="s">
        <v>118</v>
      </c>
      <c r="C52" s="22" t="s">
        <v>119</v>
      </c>
      <c r="D52" s="22"/>
      <c r="E52" s="11" t="n">
        <v>57685</v>
      </c>
      <c r="F52" s="11" t="n">
        <v>332.0637025</v>
      </c>
      <c r="G52" s="24" t="n">
        <f aca="false">+F52/$F$81*100</f>
        <v>0.885163732104205</v>
      </c>
    </row>
    <row r="53" customFormat="false" ht="12.75" hidden="false" customHeight="false" outlineLevel="0" collapsed="false">
      <c r="A53" s="21" t="s">
        <v>644</v>
      </c>
      <c r="B53" s="22" t="s">
        <v>645</v>
      </c>
      <c r="C53" s="22" t="s">
        <v>236</v>
      </c>
      <c r="D53" s="22"/>
      <c r="E53" s="11" t="n">
        <v>37208</v>
      </c>
      <c r="F53" s="11" t="n">
        <v>223.62008</v>
      </c>
      <c r="G53" s="24" t="n">
        <f aca="false">+F53/$F$81*100</f>
        <v>0.596091602593153</v>
      </c>
    </row>
    <row r="54" customFormat="false" ht="12.75" hidden="false" customHeight="false" outlineLevel="0" collapsed="false">
      <c r="A54" s="21" t="s">
        <v>646</v>
      </c>
      <c r="B54" s="22" t="s">
        <v>647</v>
      </c>
      <c r="C54" s="22" t="s">
        <v>59</v>
      </c>
      <c r="D54" s="22"/>
      <c r="E54" s="11" t="n">
        <v>13443</v>
      </c>
      <c r="F54" s="11" t="n">
        <v>212.170869</v>
      </c>
      <c r="G54" s="24" t="n">
        <f aca="false">+F54/$F$81*100</f>
        <v>0.565572077989561</v>
      </c>
    </row>
    <row r="55" customFormat="false" ht="12.75" hidden="false" customHeight="false" outlineLevel="0" collapsed="false">
      <c r="A55" s="21" t="s">
        <v>648</v>
      </c>
      <c r="B55" s="22" t="s">
        <v>649</v>
      </c>
      <c r="C55" s="22" t="s">
        <v>258</v>
      </c>
      <c r="D55" s="22"/>
      <c r="E55" s="11" t="n">
        <v>107483</v>
      </c>
      <c r="F55" s="11" t="n">
        <v>103.2374215</v>
      </c>
      <c r="G55" s="24" t="n">
        <f aca="false">+F55/$F$81*100</f>
        <v>0.27519424923522</v>
      </c>
    </row>
    <row r="56" customFormat="false" ht="12.75" hidden="false" customHeight="false" outlineLevel="0" collapsed="false">
      <c r="A56" s="21" t="s">
        <v>593</v>
      </c>
      <c r="B56" s="22" t="s">
        <v>594</v>
      </c>
      <c r="C56" s="22" t="s">
        <v>59</v>
      </c>
      <c r="D56" s="22"/>
      <c r="E56" s="11" t="n">
        <v>27637</v>
      </c>
      <c r="F56" s="11" t="n">
        <v>36.9368505</v>
      </c>
      <c r="G56" s="24" t="n">
        <f aca="false">+F56/$F$81*100</f>
        <v>0.0984605068081931</v>
      </c>
    </row>
    <row r="57" customFormat="false" ht="12.75" hidden="false" customHeight="false" outlineLevel="0" collapsed="false">
      <c r="A57" s="208" t="s">
        <v>175</v>
      </c>
      <c r="B57" s="22"/>
      <c r="C57" s="22"/>
      <c r="D57" s="22"/>
      <c r="E57" s="214" t="n">
        <f aca="false">SUM(E10:E56)</f>
        <v>5092504</v>
      </c>
      <c r="F57" s="214" t="n">
        <f aca="false">SUM(F10:F56)</f>
        <v>35565.7809265</v>
      </c>
      <c r="G57" s="215" t="n">
        <f aca="false">SUM(G10:G56)</f>
        <v>94.8057229473953</v>
      </c>
    </row>
    <row r="58" customFormat="false" ht="12.75" hidden="false" customHeight="false" outlineLevel="0" collapsed="false">
      <c r="A58" s="56"/>
      <c r="B58" s="48"/>
      <c r="C58" s="48"/>
      <c r="D58" s="48"/>
      <c r="E58" s="68"/>
      <c r="F58" s="216"/>
      <c r="G58" s="217"/>
    </row>
    <row r="59" customFormat="false" ht="12.75" hidden="false" customHeight="false" outlineLevel="0" collapsed="false">
      <c r="A59" s="17" t="s">
        <v>173</v>
      </c>
      <c r="B59" s="188"/>
      <c r="C59" s="189"/>
      <c r="D59" s="188"/>
      <c r="E59" s="68"/>
      <c r="F59" s="190" t="n">
        <v>0</v>
      </c>
      <c r="G59" s="218" t="n">
        <v>0</v>
      </c>
    </row>
    <row r="60" customFormat="false" ht="12.75" hidden="false" customHeight="false" outlineLevel="0" collapsed="false">
      <c r="A60" s="17" t="s">
        <v>172</v>
      </c>
      <c r="B60" s="48"/>
      <c r="C60" s="48"/>
      <c r="D60" s="48"/>
      <c r="E60" s="48"/>
      <c r="F60" s="219" t="n">
        <v>0</v>
      </c>
      <c r="G60" s="220" t="n">
        <v>0</v>
      </c>
    </row>
    <row r="61" customFormat="false" ht="12.75" hidden="false" customHeight="false" outlineLevel="0" collapsed="false">
      <c r="A61" s="56"/>
      <c r="B61" s="48"/>
      <c r="C61" s="48"/>
      <c r="D61" s="48"/>
      <c r="E61" s="48"/>
      <c r="F61" s="221"/>
      <c r="G61" s="222"/>
    </row>
    <row r="62" customFormat="false" ht="12.75" hidden="false" customHeight="false" outlineLevel="0" collapsed="false">
      <c r="A62" s="36" t="s">
        <v>326</v>
      </c>
      <c r="B62" s="48"/>
      <c r="C62" s="165"/>
      <c r="D62" s="48"/>
      <c r="E62" s="68"/>
      <c r="F62" s="223"/>
      <c r="G62" s="224"/>
    </row>
    <row r="63" customFormat="false" ht="12.75" hidden="false" customHeight="false" outlineLevel="0" collapsed="false">
      <c r="A63" s="36" t="s">
        <v>186</v>
      </c>
      <c r="B63" s="48"/>
      <c r="C63" s="165"/>
      <c r="D63" s="48"/>
      <c r="E63" s="68"/>
      <c r="F63" s="221"/>
      <c r="G63" s="222"/>
    </row>
    <row r="64" customFormat="false" ht="12.75" hidden="false" customHeight="false" outlineLevel="0" collapsed="false">
      <c r="A64" s="21" t="s">
        <v>595</v>
      </c>
      <c r="B64" s="22" t="s">
        <v>596</v>
      </c>
      <c r="C64" s="22" t="s">
        <v>157</v>
      </c>
      <c r="D64" s="22" t="s">
        <v>336</v>
      </c>
      <c r="E64" s="11" t="n">
        <v>1280</v>
      </c>
      <c r="F64" s="23" t="n">
        <v>1.2829107</v>
      </c>
      <c r="G64" s="24" t="n">
        <f aca="false">+F64/$F$81*100</f>
        <v>0.00341978365783119</v>
      </c>
    </row>
    <row r="65" customFormat="false" ht="12.75" hidden="false" customHeight="false" outlineLevel="0" collapsed="false">
      <c r="A65" s="21" t="s">
        <v>597</v>
      </c>
      <c r="B65" s="22" t="s">
        <v>598</v>
      </c>
      <c r="C65" s="22" t="s">
        <v>157</v>
      </c>
      <c r="D65" s="22" t="s">
        <v>336</v>
      </c>
      <c r="E65" s="11" t="n">
        <v>960</v>
      </c>
      <c r="F65" s="23" t="n">
        <v>0.9633686</v>
      </c>
      <c r="G65" s="24" t="n">
        <f aca="false">+F65/$F$81*100</f>
        <v>0.00256799806467255</v>
      </c>
    </row>
    <row r="66" customFormat="false" ht="12.75" hidden="false" customHeight="false" outlineLevel="0" collapsed="false">
      <c r="A66" s="17" t="s">
        <v>172</v>
      </c>
      <c r="B66" s="48"/>
      <c r="C66" s="165"/>
      <c r="D66" s="48"/>
      <c r="E66" s="219" t="n">
        <f aca="false">SUM(E64:E65)</f>
        <v>2240</v>
      </c>
      <c r="F66" s="219" t="n">
        <f aca="false">SUM(F64:F65)</f>
        <v>2.2462793</v>
      </c>
      <c r="G66" s="220" t="n">
        <f aca="false">SUM(G64:G65)</f>
        <v>0.00598778172250374</v>
      </c>
    </row>
    <row r="67" customFormat="false" ht="12.75" hidden="false" customHeight="false" outlineLevel="0" collapsed="false">
      <c r="A67" s="17"/>
      <c r="B67" s="48"/>
      <c r="C67" s="165"/>
      <c r="D67" s="48"/>
      <c r="E67" s="68"/>
      <c r="F67" s="221"/>
      <c r="G67" s="222"/>
    </row>
    <row r="68" customFormat="false" ht="12.75" hidden="false" customHeight="false" outlineLevel="0" collapsed="false">
      <c r="A68" s="36" t="s">
        <v>355</v>
      </c>
      <c r="B68" s="48"/>
      <c r="C68" s="48"/>
      <c r="D68" s="48"/>
      <c r="E68" s="48"/>
      <c r="F68" s="190" t="n">
        <v>0</v>
      </c>
      <c r="G68" s="218" t="n">
        <v>0</v>
      </c>
    </row>
    <row r="69" customFormat="false" ht="12.75" hidden="false" customHeight="false" outlineLevel="0" collapsed="false">
      <c r="A69" s="17" t="s">
        <v>172</v>
      </c>
      <c r="B69" s="48"/>
      <c r="C69" s="48"/>
      <c r="D69" s="48"/>
      <c r="E69" s="68"/>
      <c r="F69" s="225" t="n">
        <v>0</v>
      </c>
      <c r="G69" s="226" t="n">
        <v>0</v>
      </c>
    </row>
    <row r="70" customFormat="false" ht="12.75" hidden="false" customHeight="false" outlineLevel="0" collapsed="false">
      <c r="A70" s="56"/>
      <c r="B70" s="48"/>
      <c r="C70" s="48"/>
      <c r="D70" s="48"/>
      <c r="E70" s="68"/>
      <c r="F70" s="216"/>
      <c r="G70" s="217"/>
    </row>
    <row r="71" customFormat="false" ht="12.75" hidden="false" customHeight="false" outlineLevel="0" collapsed="false">
      <c r="A71" s="36" t="s">
        <v>552</v>
      </c>
      <c r="B71" s="18"/>
      <c r="C71" s="19"/>
      <c r="D71" s="18"/>
      <c r="E71" s="18"/>
      <c r="F71" s="190" t="n">
        <v>0</v>
      </c>
      <c r="G71" s="218" t="n">
        <v>0</v>
      </c>
    </row>
    <row r="72" customFormat="false" ht="12.75" hidden="false" customHeight="false" outlineLevel="0" collapsed="false">
      <c r="A72" s="17" t="s">
        <v>172</v>
      </c>
      <c r="B72" s="18"/>
      <c r="C72" s="19"/>
      <c r="D72" s="18"/>
      <c r="E72" s="18"/>
      <c r="F72" s="225" t="n">
        <v>0</v>
      </c>
      <c r="G72" s="226" t="n">
        <v>0</v>
      </c>
    </row>
    <row r="73" customFormat="false" ht="12.75" hidden="false" customHeight="false" outlineLevel="0" collapsed="false">
      <c r="A73" s="56"/>
      <c r="B73" s="48"/>
      <c r="C73" s="48"/>
      <c r="D73" s="48"/>
      <c r="E73" s="68"/>
      <c r="F73" s="207"/>
      <c r="G73" s="209"/>
    </row>
    <row r="74" customFormat="false" ht="12.75" hidden="false" customHeight="false" outlineLevel="0" collapsed="false">
      <c r="A74" s="17" t="s">
        <v>191</v>
      </c>
      <c r="B74" s="48"/>
      <c r="C74" s="48"/>
      <c r="D74" s="68"/>
      <c r="E74" s="48"/>
      <c r="F74" s="221"/>
      <c r="G74" s="222"/>
    </row>
    <row r="75" customFormat="false" ht="12.75" hidden="false" customHeight="false" outlineLevel="0" collapsed="false">
      <c r="A75" s="17" t="s">
        <v>177</v>
      </c>
      <c r="B75" s="48"/>
      <c r="C75" s="48"/>
      <c r="D75" s="48"/>
      <c r="E75" s="48"/>
      <c r="F75" s="221"/>
      <c r="G75" s="222"/>
    </row>
    <row r="76" customFormat="false" ht="12.75" hidden="false" customHeight="false" outlineLevel="0" collapsed="false">
      <c r="A76" s="21" t="s">
        <v>178</v>
      </c>
      <c r="B76" s="22"/>
      <c r="C76" s="22"/>
      <c r="D76" s="22"/>
      <c r="E76" s="11" t="n">
        <v>1967324.39</v>
      </c>
      <c r="F76" s="23" t="n">
        <v>1967.32439</v>
      </c>
      <c r="G76" s="24" t="n">
        <f aca="false">+F76/$F$81*100</f>
        <v>5.24418714301371</v>
      </c>
    </row>
    <row r="77" customFormat="false" ht="12.75" hidden="false" customHeight="false" outlineLevel="0" collapsed="false">
      <c r="A77" s="17" t="s">
        <v>172</v>
      </c>
      <c r="B77" s="48"/>
      <c r="C77" s="48"/>
      <c r="D77" s="48"/>
      <c r="E77" s="68" t="n">
        <f aca="false">SUM(E76)</f>
        <v>1967324.39</v>
      </c>
      <c r="F77" s="216" t="n">
        <f aca="false">SUM(F76)</f>
        <v>1967.32439</v>
      </c>
      <c r="G77" s="92" t="n">
        <f aca="false">SUM(G76)</f>
        <v>5.24418714301371</v>
      </c>
    </row>
    <row r="78" customFormat="false" ht="12.75" hidden="false" customHeight="false" outlineLevel="0" collapsed="false">
      <c r="A78" s="17"/>
      <c r="B78" s="48"/>
      <c r="C78" s="48"/>
      <c r="D78" s="48"/>
      <c r="E78" s="68"/>
      <c r="F78" s="207"/>
      <c r="G78" s="209"/>
    </row>
    <row r="79" customFormat="false" ht="12.75" hidden="false" customHeight="false" outlineLevel="0" collapsed="false">
      <c r="A79" s="17" t="s">
        <v>180</v>
      </c>
      <c r="B79" s="48"/>
      <c r="C79" s="48"/>
      <c r="D79" s="48"/>
      <c r="E79" s="68" t="n">
        <f aca="false">SUM(E57,E66,E77)</f>
        <v>7062068.39</v>
      </c>
      <c r="F79" s="216" t="n">
        <f aca="false">SUM(F57,F60,F66,F69,F72,F77)</f>
        <v>37535.3515958</v>
      </c>
      <c r="G79" s="217" t="n">
        <f aca="false">SUM(G57,G60,G66,G69,G72,G77)</f>
        <v>100.055897872131</v>
      </c>
    </row>
    <row r="80" customFormat="false" ht="12.75" hidden="false" customHeight="false" outlineLevel="0" collapsed="false">
      <c r="A80" s="17" t="s">
        <v>181</v>
      </c>
      <c r="B80" s="48"/>
      <c r="C80" s="48"/>
      <c r="D80" s="48"/>
      <c r="E80" s="48"/>
      <c r="F80" s="76" t="n">
        <f aca="false">+F81-F79</f>
        <v>-20.9697412000023</v>
      </c>
      <c r="G80" s="227" t="n">
        <f aca="false">F80/F81*100</f>
        <v>-0.0558978721314877</v>
      </c>
      <c r="H80" s="77"/>
    </row>
    <row r="81" customFormat="false" ht="13.5" hidden="false" customHeight="false" outlineLevel="0" collapsed="false">
      <c r="A81" s="200" t="s">
        <v>182</v>
      </c>
      <c r="B81" s="175"/>
      <c r="C81" s="175"/>
      <c r="D81" s="175"/>
      <c r="E81" s="175"/>
      <c r="F81" s="228" t="n">
        <v>37514.3818546</v>
      </c>
      <c r="G81" s="229" t="n">
        <f aca="false">SUM(G79:G80)</f>
        <v>100</v>
      </c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230"/>
      <c r="G82" s="230"/>
    </row>
    <row r="83" customFormat="false" ht="12.75" hidden="false" customHeight="false" outlineLevel="0" collapsed="false">
      <c r="A83" s="231" t="s">
        <v>183</v>
      </c>
      <c r="B83" s="70"/>
      <c r="C83" s="46"/>
      <c r="D83" s="46"/>
      <c r="E83" s="46"/>
      <c r="F83" s="230"/>
      <c r="G83" s="230"/>
    </row>
    <row r="84" customFormat="false" ht="12.75" hidden="false" customHeight="false" outlineLevel="0" collapsed="false">
      <c r="F84" s="232"/>
      <c r="G84" s="232"/>
    </row>
    <row r="85" customFormat="false" ht="12.75" hidden="false" customHeight="false" outlineLevel="0" collapsed="false">
      <c r="F85" s="232"/>
      <c r="G85" s="232"/>
    </row>
    <row r="120" customFormat="false" ht="12.75" hidden="false" customHeight="false" outlineLevel="0" collapsed="false">
      <c r="A120" s="231"/>
      <c r="B120" s="46"/>
      <c r="C120" s="46"/>
      <c r="D120" s="46"/>
      <c r="E120" s="46"/>
      <c r="F120" s="233"/>
      <c r="G120" s="233"/>
    </row>
    <row r="121" customFormat="false" ht="12.75" hidden="false" customHeight="false" outlineLevel="0" collapsed="false">
      <c r="A121" s="231"/>
      <c r="B121" s="46"/>
      <c r="C121" s="46"/>
      <c r="D121" s="46"/>
      <c r="E121" s="46"/>
      <c r="F121" s="233"/>
      <c r="G121" s="233"/>
    </row>
    <row r="122" customFormat="false" ht="12.75" hidden="false" customHeight="false" outlineLevel="0" collapsed="false">
      <c r="A122" s="231"/>
      <c r="B122" s="46"/>
      <c r="C122" s="46"/>
      <c r="D122" s="46"/>
      <c r="E122" s="46"/>
      <c r="F122" s="233"/>
      <c r="G122" s="233"/>
    </row>
    <row r="156" customFormat="false" ht="12.75" hidden="false" customHeight="false" outlineLevel="0" collapsed="false">
      <c r="A156" s="231"/>
      <c r="F156" s="234"/>
      <c r="G156" s="234"/>
    </row>
    <row r="157" customFormat="false" ht="12.75" hidden="false" customHeight="false" outlineLevel="0" collapsed="false">
      <c r="A157" s="231"/>
      <c r="F157" s="234"/>
      <c r="G157" s="234"/>
    </row>
    <row r="158" customFormat="false" ht="12.75" hidden="false" customHeight="false" outlineLevel="0" collapsed="false">
      <c r="A158" s="231"/>
      <c r="F158" s="234"/>
      <c r="G158" s="234"/>
    </row>
    <row r="209" customFormat="false" ht="12.75" hidden="false" customHeight="false" outlineLevel="0" collapsed="false">
      <c r="F209" s="234"/>
      <c r="G209" s="234"/>
    </row>
    <row r="210" customFormat="false" ht="12.75" hidden="false" customHeight="false" outlineLevel="0" collapsed="false">
      <c r="F210" s="234"/>
      <c r="G210" s="234"/>
    </row>
    <row r="211" customFormat="false" ht="12.75" hidden="false" customHeight="false" outlineLevel="0" collapsed="false">
      <c r="F211" s="234"/>
      <c r="G211" s="234"/>
    </row>
    <row r="232" customFormat="false" ht="12.75" hidden="false" customHeight="false" outlineLevel="0" collapsed="false">
      <c r="A232" s="231"/>
      <c r="F232" s="234"/>
      <c r="G232" s="234"/>
    </row>
    <row r="233" customFormat="false" ht="12.75" hidden="false" customHeight="false" outlineLevel="0" collapsed="false">
      <c r="A233" s="231"/>
      <c r="F233" s="234"/>
      <c r="G233" s="234"/>
    </row>
    <row r="234" customFormat="false" ht="12.75" hidden="false" customHeight="false" outlineLevel="0" collapsed="false">
      <c r="A234" s="231"/>
      <c r="F234" s="234"/>
      <c r="G234" s="234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233"/>
      <c r="G255" s="233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233"/>
      <c r="G256" s="233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233"/>
      <c r="G257" s="233"/>
    </row>
    <row r="275" customFormat="false" ht="12.75" hidden="false" customHeight="false" outlineLevel="0" collapsed="false">
      <c r="F275" s="232"/>
      <c r="G275" s="232"/>
    </row>
    <row r="276" customFormat="false" ht="12.75" hidden="false" customHeight="false" outlineLevel="0" collapsed="false">
      <c r="F276" s="232"/>
      <c r="G276" s="232"/>
    </row>
    <row r="277" customFormat="false" ht="12.75" hidden="false" customHeight="false" outlineLevel="0" collapsed="false">
      <c r="F277" s="232"/>
      <c r="G277" s="232"/>
    </row>
    <row r="297" customFormat="false" ht="12.75" hidden="false" customHeight="false" outlineLevel="0" collapsed="false">
      <c r="A297" s="103"/>
      <c r="F297" s="232"/>
      <c r="G297" s="232"/>
    </row>
    <row r="298" customFormat="false" ht="12.75" hidden="false" customHeight="false" outlineLevel="0" collapsed="false">
      <c r="A298" s="103"/>
      <c r="F298" s="232"/>
      <c r="G298" s="232"/>
    </row>
    <row r="299" customFormat="false" ht="12.75" hidden="false" customHeight="false" outlineLevel="0" collapsed="false">
      <c r="F299" s="232"/>
      <c r="G299" s="232"/>
    </row>
    <row r="369" customFormat="false" ht="12.75" hidden="false" customHeight="false" outlineLevel="0" collapsed="false">
      <c r="A369" s="231"/>
      <c r="F369" s="234"/>
      <c r="G369" s="234"/>
    </row>
    <row r="370" customFormat="false" ht="12.75" hidden="false" customHeight="false" outlineLevel="0" collapsed="false">
      <c r="A370" s="231"/>
      <c r="F370" s="234"/>
      <c r="G370" s="234"/>
    </row>
    <row r="371" customFormat="false" ht="12.75" hidden="false" customHeight="false" outlineLevel="0" collapsed="false">
      <c r="A371" s="231"/>
      <c r="F371" s="234"/>
      <c r="G371" s="234"/>
    </row>
    <row r="457" customFormat="false" ht="12.75" hidden="false" customHeight="false" outlineLevel="0" collapsed="false">
      <c r="F457" s="234"/>
      <c r="G457" s="234"/>
    </row>
    <row r="458" customFormat="false" ht="12.75" hidden="false" customHeight="false" outlineLevel="0" collapsed="false">
      <c r="F458" s="234"/>
      <c r="G458" s="234"/>
    </row>
    <row r="459" customFormat="false" ht="12.75" hidden="false" customHeight="false" outlineLevel="0" collapsed="false">
      <c r="F459" s="234"/>
      <c r="G459" s="234"/>
    </row>
    <row r="528" customFormat="false" ht="12.75" hidden="false" customHeight="false" outlineLevel="0" collapsed="false">
      <c r="A528" s="231"/>
      <c r="B528" s="46"/>
      <c r="C528" s="46"/>
      <c r="D528" s="46"/>
      <c r="E528" s="46"/>
      <c r="F528" s="233"/>
      <c r="G528" s="233"/>
    </row>
    <row r="529" customFormat="false" ht="12.75" hidden="false" customHeight="false" outlineLevel="0" collapsed="false">
      <c r="A529" s="231"/>
      <c r="F529" s="234"/>
      <c r="G529" s="234"/>
    </row>
    <row r="530" customFormat="false" ht="12.75" hidden="false" customHeight="false" outlineLevel="0" collapsed="false">
      <c r="A530" s="231"/>
      <c r="F530" s="234"/>
      <c r="G530" s="234"/>
    </row>
    <row r="585" customFormat="false" ht="12.75" hidden="false" customHeight="false" outlineLevel="0" collapsed="false">
      <c r="A585" s="231"/>
      <c r="F585" s="232"/>
      <c r="G585" s="232"/>
    </row>
    <row r="586" customFormat="false" ht="12.75" hidden="false" customHeight="false" outlineLevel="0" collapsed="false">
      <c r="A586" s="231"/>
      <c r="F586" s="232"/>
      <c r="G586" s="232"/>
    </row>
    <row r="587" customFormat="false" ht="12.75" hidden="false" customHeight="false" outlineLevel="0" collapsed="false">
      <c r="A587" s="231"/>
      <c r="F587" s="232"/>
      <c r="G587" s="232"/>
    </row>
    <row r="655" customFormat="false" ht="12.75" hidden="false" customHeight="false" outlineLevel="0" collapsed="false">
      <c r="A655" s="231"/>
      <c r="F655" s="234"/>
      <c r="G655" s="234"/>
    </row>
    <row r="656" customFormat="false" ht="12.75" hidden="false" customHeight="false" outlineLevel="0" collapsed="false">
      <c r="A656" s="231"/>
      <c r="F656" s="234"/>
      <c r="G656" s="234"/>
    </row>
    <row r="657" customFormat="false" ht="12.75" hidden="false" customHeight="false" outlineLevel="0" collapsed="false">
      <c r="A657" s="231"/>
      <c r="F657" s="234"/>
      <c r="G657" s="234"/>
    </row>
    <row r="756" customFormat="false" ht="12.75" hidden="false" customHeight="false" outlineLevel="0" collapsed="false">
      <c r="A756" s="231"/>
      <c r="F756" s="234"/>
      <c r="G756" s="234"/>
    </row>
    <row r="757" customFormat="false" ht="12.75" hidden="false" customHeight="false" outlineLevel="0" collapsed="false">
      <c r="A757" s="231"/>
      <c r="F757" s="234"/>
      <c r="G757" s="234"/>
    </row>
    <row r="758" customFormat="false" ht="12.75" hidden="false" customHeight="false" outlineLevel="0" collapsed="false">
      <c r="A758" s="231"/>
      <c r="F758" s="234"/>
      <c r="G758" s="234"/>
    </row>
    <row r="798" customFormat="false" ht="12.75" hidden="false" customHeight="false" outlineLevel="0" collapsed="false">
      <c r="A798" s="231"/>
      <c r="B798" s="46"/>
      <c r="C798" s="46"/>
      <c r="D798" s="46"/>
      <c r="E798" s="46"/>
      <c r="F798" s="233"/>
      <c r="G798" s="233"/>
    </row>
    <row r="799" customFormat="false" ht="12.75" hidden="false" customHeight="false" outlineLevel="0" collapsed="false">
      <c r="A799" s="231"/>
      <c r="F799" s="234"/>
      <c r="G799" s="234"/>
    </row>
    <row r="800" customFormat="false" ht="12.75" hidden="false" customHeight="false" outlineLevel="0" collapsed="false">
      <c r="A800" s="231"/>
      <c r="F800" s="234"/>
      <c r="G800" s="234"/>
    </row>
    <row r="869" customFormat="false" ht="12.75" hidden="false" customHeight="false" outlineLevel="0" collapsed="false">
      <c r="F869" s="232"/>
      <c r="G869" s="232"/>
    </row>
    <row r="870" customFormat="false" ht="12.75" hidden="false" customHeight="false" outlineLevel="0" collapsed="false">
      <c r="F870" s="232"/>
      <c r="G870" s="232"/>
    </row>
    <row r="871" customFormat="false" ht="12.75" hidden="false" customHeight="false" outlineLevel="0" collapsed="false">
      <c r="F871" s="232"/>
      <c r="G871" s="232"/>
    </row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6.56"/>
    <col collapsed="false" customWidth="true" hidden="false" outlineLevel="0" max="3" min="3" style="0" width="36.14"/>
    <col collapsed="false" customWidth="true" hidden="false" outlineLevel="0" max="4" min="4" style="0" width="10.85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6.41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650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10" t="s">
        <v>467</v>
      </c>
      <c r="B5" s="2"/>
      <c r="C5" s="2"/>
      <c r="D5" s="2"/>
      <c r="E5" s="2"/>
      <c r="F5" s="11"/>
      <c r="G5" s="12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</row>
    <row r="8" customFormat="false" ht="12.75" hidden="false" customHeight="false" outlineLevel="0" collapsed="false">
      <c r="A8" s="27" t="s">
        <v>49</v>
      </c>
      <c r="B8" s="2"/>
      <c r="C8" s="2"/>
      <c r="D8" s="2"/>
      <c r="E8" s="2"/>
      <c r="F8" s="2"/>
      <c r="G8" s="12"/>
    </row>
    <row r="9" customFormat="false" ht="12.75" hidden="false" customHeight="false" outlineLevel="0" collapsed="false">
      <c r="A9" s="27" t="s">
        <v>50</v>
      </c>
      <c r="B9" s="2"/>
      <c r="C9" s="2"/>
      <c r="D9" s="2"/>
      <c r="E9" s="2"/>
      <c r="F9" s="11"/>
      <c r="G9" s="12"/>
      <c r="H9" s="46"/>
      <c r="I9" s="46"/>
    </row>
    <row r="10" customFormat="false" ht="12.75" hidden="false" customHeight="false" outlineLevel="0" collapsed="false">
      <c r="A10" s="21" t="s">
        <v>369</v>
      </c>
      <c r="B10" s="22" t="s">
        <v>370</v>
      </c>
      <c r="C10" s="22" t="s">
        <v>65</v>
      </c>
      <c r="D10" s="112"/>
      <c r="E10" s="11" t="n">
        <v>152852</v>
      </c>
      <c r="F10" s="11" t="n">
        <v>1741.213558</v>
      </c>
      <c r="G10" s="24" t="n">
        <f aca="false">+F10/$F$99*100</f>
        <v>4.02993478320222</v>
      </c>
      <c r="H10" s="70"/>
      <c r="I10" s="46"/>
    </row>
    <row r="11" customFormat="false" ht="12.75" hidden="false" customHeight="false" outlineLevel="0" collapsed="false">
      <c r="A11" s="21" t="s">
        <v>387</v>
      </c>
      <c r="B11" s="22" t="s">
        <v>388</v>
      </c>
      <c r="C11" s="22" t="s">
        <v>236</v>
      </c>
      <c r="D11" s="112"/>
      <c r="E11" s="11" t="n">
        <v>150000</v>
      </c>
      <c r="F11" s="11" t="n">
        <v>1736.4</v>
      </c>
      <c r="G11" s="24" t="n">
        <f aca="false">+F11/$F$99*100</f>
        <v>4.01879409070874</v>
      </c>
      <c r="H11" s="70"/>
      <c r="I11" s="46"/>
    </row>
    <row r="12" customFormat="false" ht="12.75" hidden="false" customHeight="false" outlineLevel="0" collapsed="false">
      <c r="A12" s="21" t="s">
        <v>51</v>
      </c>
      <c r="B12" s="22" t="s">
        <v>52</v>
      </c>
      <c r="C12" s="22" t="s">
        <v>53</v>
      </c>
      <c r="D12" s="112"/>
      <c r="E12" s="11" t="n">
        <v>80000</v>
      </c>
      <c r="F12" s="11" t="n">
        <v>1711.56</v>
      </c>
      <c r="G12" s="24" t="n">
        <f aca="false">+F12/$F$99*100</f>
        <v>3.96130339431781</v>
      </c>
      <c r="H12" s="70"/>
      <c r="I12" s="46"/>
    </row>
    <row r="13" customFormat="false" ht="12.75" hidden="false" customHeight="false" outlineLevel="0" collapsed="false">
      <c r="A13" s="21" t="s">
        <v>88</v>
      </c>
      <c r="B13" s="22" t="s">
        <v>89</v>
      </c>
      <c r="C13" s="22" t="s">
        <v>53</v>
      </c>
      <c r="D13" s="112"/>
      <c r="E13" s="11" t="n">
        <v>450000</v>
      </c>
      <c r="F13" s="23" t="n">
        <v>1557.9</v>
      </c>
      <c r="G13" s="24" t="n">
        <f aca="false">+F13/$F$99*100</f>
        <v>3.6056665019092</v>
      </c>
      <c r="H13" s="70"/>
      <c r="I13" s="46"/>
    </row>
    <row r="14" customFormat="false" ht="12.75" hidden="false" customHeight="false" outlineLevel="0" collapsed="false">
      <c r="A14" s="21" t="s">
        <v>483</v>
      </c>
      <c r="B14" s="22" t="s">
        <v>484</v>
      </c>
      <c r="C14" s="22" t="s">
        <v>65</v>
      </c>
      <c r="D14" s="112"/>
      <c r="E14" s="11" t="n">
        <v>12000</v>
      </c>
      <c r="F14" s="23" t="n">
        <v>1158.48</v>
      </c>
      <c r="G14" s="24" t="n">
        <f aca="false">+F14/$F$99*100</f>
        <v>2.68123276791307</v>
      </c>
      <c r="H14" s="70"/>
      <c r="I14" s="46"/>
    </row>
    <row r="15" customFormat="false" ht="12.75" hidden="false" customHeight="false" outlineLevel="0" collapsed="false">
      <c r="A15" s="21" t="s">
        <v>651</v>
      </c>
      <c r="B15" s="22" t="s">
        <v>652</v>
      </c>
      <c r="C15" s="22" t="s">
        <v>59</v>
      </c>
      <c r="D15" s="112"/>
      <c r="E15" s="11" t="n">
        <v>165000</v>
      </c>
      <c r="F15" s="23" t="n">
        <v>1011.6975</v>
      </c>
      <c r="G15" s="24" t="n">
        <f aca="false">+F15/$F$99*100</f>
        <v>2.34151343848468</v>
      </c>
      <c r="H15" s="70"/>
      <c r="I15" s="46"/>
    </row>
    <row r="16" customFormat="false" ht="12.75" hidden="false" customHeight="false" outlineLevel="0" collapsed="false">
      <c r="A16" s="21" t="s">
        <v>82</v>
      </c>
      <c r="B16" s="22" t="s">
        <v>83</v>
      </c>
      <c r="C16" s="22" t="s">
        <v>53</v>
      </c>
      <c r="D16" s="112"/>
      <c r="E16" s="11" t="n">
        <v>50000</v>
      </c>
      <c r="F16" s="23" t="n">
        <v>977.725</v>
      </c>
      <c r="G16" s="24" t="n">
        <f aca="false">+F16/$F$99*100</f>
        <v>2.26288611629705</v>
      </c>
      <c r="H16" s="70"/>
      <c r="I16" s="46"/>
    </row>
    <row r="17" customFormat="false" ht="12.75" hidden="false" customHeight="false" outlineLevel="0" collapsed="false">
      <c r="A17" s="21" t="s">
        <v>622</v>
      </c>
      <c r="B17" s="22" t="s">
        <v>623</v>
      </c>
      <c r="C17" s="22" t="s">
        <v>430</v>
      </c>
      <c r="D17" s="112"/>
      <c r="E17" s="11" t="n">
        <v>150000</v>
      </c>
      <c r="F17" s="23" t="n">
        <v>976.05</v>
      </c>
      <c r="G17" s="24" t="n">
        <f aca="false">+F17/$F$99*100</f>
        <v>2.25900942883913</v>
      </c>
      <c r="H17" s="70"/>
      <c r="I17" s="46"/>
    </row>
    <row r="18" customFormat="false" ht="12.75" hidden="false" customHeight="false" outlineLevel="0" collapsed="false">
      <c r="A18" s="21" t="s">
        <v>653</v>
      </c>
      <c r="B18" s="22" t="s">
        <v>654</v>
      </c>
      <c r="C18" s="22" t="s">
        <v>236</v>
      </c>
      <c r="D18" s="112"/>
      <c r="E18" s="11" t="n">
        <v>78027</v>
      </c>
      <c r="F18" s="23" t="n">
        <v>971.046015</v>
      </c>
      <c r="G18" s="24" t="n">
        <f aca="false">+F18/$F$99*100</f>
        <v>2.24742800442771</v>
      </c>
      <c r="H18" s="70"/>
      <c r="I18" s="46"/>
    </row>
    <row r="19" customFormat="false" ht="12.75" hidden="false" customHeight="false" outlineLevel="0" collapsed="false">
      <c r="A19" s="21" t="s">
        <v>75</v>
      </c>
      <c r="B19" s="22" t="s">
        <v>76</v>
      </c>
      <c r="C19" s="22" t="s">
        <v>65</v>
      </c>
      <c r="D19" s="112"/>
      <c r="E19" s="11" t="n">
        <v>60000</v>
      </c>
      <c r="F19" s="23" t="n">
        <v>966.87</v>
      </c>
      <c r="G19" s="24" t="n">
        <f aca="false">+F19/$F$99*100</f>
        <v>2.23776286712944</v>
      </c>
      <c r="H19" s="70"/>
      <c r="I19" s="46"/>
    </row>
    <row r="20" customFormat="false" ht="12.75" hidden="false" customHeight="false" outlineLevel="0" collapsed="false">
      <c r="A20" s="21" t="s">
        <v>72</v>
      </c>
      <c r="B20" s="22" t="s">
        <v>73</v>
      </c>
      <c r="C20" s="22" t="s">
        <v>74</v>
      </c>
      <c r="D20" s="112"/>
      <c r="E20" s="11" t="n">
        <v>70000</v>
      </c>
      <c r="F20" s="23" t="n">
        <v>959.28</v>
      </c>
      <c r="G20" s="24" t="n">
        <f aca="false">+F20/$F$99*100</f>
        <v>2.22019626545443</v>
      </c>
      <c r="H20" s="70"/>
      <c r="I20" s="46"/>
    </row>
    <row r="21" customFormat="false" ht="12.75" hidden="false" customHeight="false" outlineLevel="0" collapsed="false">
      <c r="A21" s="21" t="s">
        <v>115</v>
      </c>
      <c r="B21" s="22" t="s">
        <v>116</v>
      </c>
      <c r="C21" s="22" t="s">
        <v>79</v>
      </c>
      <c r="D21" s="112"/>
      <c r="E21" s="11" t="n">
        <v>25000</v>
      </c>
      <c r="F21" s="23" t="n">
        <v>886.225</v>
      </c>
      <c r="G21" s="24" t="n">
        <f aca="false">+F21/$F$99*100</f>
        <v>2.05111483128216</v>
      </c>
      <c r="H21" s="70"/>
      <c r="I21" s="46"/>
    </row>
    <row r="22" customFormat="false" ht="12.75" hidden="false" customHeight="false" outlineLevel="0" collapsed="false">
      <c r="A22" s="21" t="s">
        <v>562</v>
      </c>
      <c r="B22" s="22" t="s">
        <v>563</v>
      </c>
      <c r="C22" s="22" t="s">
        <v>79</v>
      </c>
      <c r="D22" s="112"/>
      <c r="E22" s="11" t="n">
        <v>150000</v>
      </c>
      <c r="F22" s="23" t="n">
        <v>881.025</v>
      </c>
      <c r="G22" s="24" t="n">
        <f aca="false">+F22/$F$99*100</f>
        <v>2.03907974186055</v>
      </c>
      <c r="H22" s="70"/>
      <c r="I22" s="46"/>
    </row>
    <row r="23" customFormat="false" ht="12.75" hidden="false" customHeight="false" outlineLevel="0" collapsed="false">
      <c r="A23" s="21" t="s">
        <v>367</v>
      </c>
      <c r="B23" s="22" t="s">
        <v>368</v>
      </c>
      <c r="C23" s="22" t="s">
        <v>119</v>
      </c>
      <c r="D23" s="112"/>
      <c r="E23" s="11" t="n">
        <v>250000</v>
      </c>
      <c r="F23" s="23" t="n">
        <v>829.75</v>
      </c>
      <c r="G23" s="24" t="n">
        <f aca="false">+F23/$F$99*100</f>
        <v>1.92040681684265</v>
      </c>
      <c r="H23" s="70"/>
      <c r="I23" s="46"/>
    </row>
    <row r="24" customFormat="false" ht="12.75" hidden="false" customHeight="false" outlineLevel="0" collapsed="false">
      <c r="A24" s="21" t="s">
        <v>143</v>
      </c>
      <c r="B24" s="22" t="s">
        <v>144</v>
      </c>
      <c r="C24" s="22" t="s">
        <v>114</v>
      </c>
      <c r="D24" s="112"/>
      <c r="E24" s="11" t="n">
        <v>350000</v>
      </c>
      <c r="F24" s="23" t="n">
        <v>819.7</v>
      </c>
      <c r="G24" s="24" t="n">
        <f aca="false">+F24/$F$99*100</f>
        <v>1.89714669209511</v>
      </c>
      <c r="H24" s="70"/>
      <c r="I24" s="46"/>
    </row>
    <row r="25" customFormat="false" ht="12.75" hidden="false" customHeight="false" outlineLevel="0" collapsed="false">
      <c r="A25" s="21" t="s">
        <v>63</v>
      </c>
      <c r="B25" s="22" t="s">
        <v>64</v>
      </c>
      <c r="C25" s="22" t="s">
        <v>65</v>
      </c>
      <c r="D25" s="112"/>
      <c r="E25" s="11" t="n">
        <v>300000</v>
      </c>
      <c r="F25" s="23" t="n">
        <v>814.95</v>
      </c>
      <c r="G25" s="24" t="n">
        <f aca="false">+F25/$F$99*100</f>
        <v>1.88615310079652</v>
      </c>
      <c r="H25" s="70"/>
      <c r="I25" s="46"/>
    </row>
    <row r="26" customFormat="false" ht="12.75" hidden="false" customHeight="false" outlineLevel="0" collapsed="false">
      <c r="A26" s="21" t="s">
        <v>655</v>
      </c>
      <c r="B26" s="22" t="s">
        <v>656</v>
      </c>
      <c r="C26" s="22" t="s">
        <v>258</v>
      </c>
      <c r="D26" s="112"/>
      <c r="E26" s="11" t="n">
        <v>270000</v>
      </c>
      <c r="F26" s="23" t="n">
        <v>701.19</v>
      </c>
      <c r="G26" s="24" t="n">
        <f aca="false">+F26/$F$99*100</f>
        <v>1.62286237529605</v>
      </c>
      <c r="H26" s="70"/>
      <c r="I26" s="46"/>
    </row>
    <row r="27" customFormat="false" ht="12.75" hidden="false" customHeight="false" outlineLevel="0" collapsed="false">
      <c r="A27" s="21" t="s">
        <v>77</v>
      </c>
      <c r="B27" s="22" t="s">
        <v>78</v>
      </c>
      <c r="C27" s="22" t="s">
        <v>79</v>
      </c>
      <c r="D27" s="112"/>
      <c r="E27" s="11" t="n">
        <v>8000</v>
      </c>
      <c r="F27" s="23" t="n">
        <v>682.976</v>
      </c>
      <c r="G27" s="24" t="n">
        <f aca="false">+F27/$F$99*100</f>
        <v>1.58070716015658</v>
      </c>
      <c r="H27" s="70"/>
      <c r="I27" s="46"/>
    </row>
    <row r="28" customFormat="false" ht="12.75" hidden="false" customHeight="false" outlineLevel="0" collapsed="false">
      <c r="A28" s="21" t="s">
        <v>657</v>
      </c>
      <c r="B28" s="22" t="s">
        <v>658</v>
      </c>
      <c r="C28" s="22" t="s">
        <v>65</v>
      </c>
      <c r="D28" s="112"/>
      <c r="E28" s="11" t="n">
        <v>110000</v>
      </c>
      <c r="F28" s="23" t="n">
        <v>656.37</v>
      </c>
      <c r="G28" s="24" t="n">
        <f aca="false">+F28/$F$99*100</f>
        <v>1.51912916224285</v>
      </c>
      <c r="H28" s="70"/>
      <c r="I28" s="46"/>
    </row>
    <row r="29" customFormat="false" ht="12.75" hidden="false" customHeight="false" outlineLevel="0" collapsed="false">
      <c r="A29" s="21" t="s">
        <v>659</v>
      </c>
      <c r="B29" s="22" t="s">
        <v>660</v>
      </c>
      <c r="C29" s="22" t="s">
        <v>258</v>
      </c>
      <c r="D29" s="112"/>
      <c r="E29" s="11" t="n">
        <v>100000</v>
      </c>
      <c r="F29" s="23" t="n">
        <v>633.65</v>
      </c>
      <c r="G29" s="24" t="n">
        <f aca="false">+F29/$F$99*100</f>
        <v>1.46654507923151</v>
      </c>
      <c r="H29" s="70"/>
      <c r="I29" s="46"/>
    </row>
    <row r="30" customFormat="false" ht="12.75" hidden="false" customHeight="false" outlineLevel="0" collapsed="false">
      <c r="A30" s="21" t="s">
        <v>661</v>
      </c>
      <c r="B30" s="22" t="s">
        <v>662</v>
      </c>
      <c r="C30" s="22" t="s">
        <v>430</v>
      </c>
      <c r="D30" s="112"/>
      <c r="E30" s="11" t="n">
        <v>90000</v>
      </c>
      <c r="F30" s="23" t="n">
        <v>616.59</v>
      </c>
      <c r="G30" s="24" t="n">
        <f aca="false">+F30/$F$99*100</f>
        <v>1.42706072816753</v>
      </c>
      <c r="H30" s="70"/>
      <c r="I30" s="46"/>
    </row>
    <row r="31" customFormat="false" ht="12.75" hidden="false" customHeight="false" outlineLevel="0" collapsed="false">
      <c r="A31" s="21" t="s">
        <v>125</v>
      </c>
      <c r="B31" s="22" t="s">
        <v>126</v>
      </c>
      <c r="C31" s="22" t="s">
        <v>79</v>
      </c>
      <c r="D31" s="112"/>
      <c r="E31" s="11" t="n">
        <v>2000</v>
      </c>
      <c r="F31" s="23" t="n">
        <v>615.613</v>
      </c>
      <c r="G31" s="24" t="n">
        <f aca="false">+F31/$F$99*100</f>
        <v>1.42479952002043</v>
      </c>
      <c r="H31" s="70"/>
      <c r="I31" s="46"/>
    </row>
    <row r="32" customFormat="false" ht="12.75" hidden="false" customHeight="false" outlineLevel="0" collapsed="false">
      <c r="A32" s="21" t="s">
        <v>487</v>
      </c>
      <c r="B32" s="22" t="s">
        <v>488</v>
      </c>
      <c r="C32" s="22" t="s">
        <v>430</v>
      </c>
      <c r="D32" s="112"/>
      <c r="E32" s="11" t="n">
        <v>550000</v>
      </c>
      <c r="F32" s="23" t="n">
        <v>569.525</v>
      </c>
      <c r="G32" s="24" t="n">
        <f aca="false">+F32/$F$99*100</f>
        <v>1.31813159670058</v>
      </c>
      <c r="H32" s="70"/>
      <c r="I32" s="46"/>
    </row>
    <row r="33" customFormat="false" ht="12.75" hidden="false" customHeight="false" outlineLevel="0" collapsed="false">
      <c r="A33" s="21" t="s">
        <v>57</v>
      </c>
      <c r="B33" s="22" t="s">
        <v>58</v>
      </c>
      <c r="C33" s="22" t="s">
        <v>59</v>
      </c>
      <c r="D33" s="112"/>
      <c r="E33" s="11" t="n">
        <v>30000</v>
      </c>
      <c r="F33" s="23" t="n">
        <v>549.9</v>
      </c>
      <c r="G33" s="24" t="n">
        <f aca="false">+F33/$F$99*100</f>
        <v>1.27271070633537</v>
      </c>
      <c r="H33" s="70"/>
      <c r="I33" s="46"/>
    </row>
    <row r="34" customFormat="false" ht="12.75" hidden="false" customHeight="false" outlineLevel="0" collapsed="false">
      <c r="A34" s="21" t="s">
        <v>636</v>
      </c>
      <c r="B34" s="22" t="s">
        <v>637</v>
      </c>
      <c r="C34" s="22" t="s">
        <v>65</v>
      </c>
      <c r="D34" s="112"/>
      <c r="E34" s="11" t="n">
        <v>109299</v>
      </c>
      <c r="F34" s="23" t="n">
        <v>535.783698</v>
      </c>
      <c r="G34" s="24" t="n">
        <f aca="false">+F34/$F$99*100</f>
        <v>1.24003936847528</v>
      </c>
      <c r="H34" s="70"/>
      <c r="I34" s="46"/>
    </row>
    <row r="35" customFormat="false" ht="12.75" hidden="false" customHeight="false" outlineLevel="0" collapsed="false">
      <c r="A35" s="21" t="s">
        <v>112</v>
      </c>
      <c r="B35" s="22" t="s">
        <v>113</v>
      </c>
      <c r="C35" s="22" t="s">
        <v>114</v>
      </c>
      <c r="D35" s="112"/>
      <c r="E35" s="11" t="n">
        <v>200000</v>
      </c>
      <c r="F35" s="23" t="n">
        <v>496.6</v>
      </c>
      <c r="G35" s="24" t="n">
        <f aca="false">+F35/$F$99*100</f>
        <v>1.14935103976386</v>
      </c>
      <c r="H35" s="70"/>
      <c r="I35" s="46"/>
    </row>
    <row r="36" customFormat="false" ht="12.75" hidden="false" customHeight="false" outlineLevel="0" collapsed="false">
      <c r="A36" s="21" t="s">
        <v>663</v>
      </c>
      <c r="B36" s="22" t="s">
        <v>664</v>
      </c>
      <c r="C36" s="22" t="s">
        <v>124</v>
      </c>
      <c r="D36" s="112"/>
      <c r="E36" s="11" t="n">
        <v>312500</v>
      </c>
      <c r="F36" s="23" t="n">
        <v>477.34375</v>
      </c>
      <c r="G36" s="24" t="n">
        <f aca="false">+F36/$F$99*100</f>
        <v>1.10478359924945</v>
      </c>
      <c r="H36" s="70"/>
      <c r="I36" s="46"/>
    </row>
    <row r="37" customFormat="false" ht="12.75" hidden="false" customHeight="false" outlineLevel="0" collapsed="false">
      <c r="A37" s="21" t="s">
        <v>451</v>
      </c>
      <c r="B37" s="22" t="s">
        <v>452</v>
      </c>
      <c r="C37" s="22" t="s">
        <v>59</v>
      </c>
      <c r="D37" s="112"/>
      <c r="E37" s="11" t="n">
        <v>300000</v>
      </c>
      <c r="F37" s="23" t="n">
        <v>440.1</v>
      </c>
      <c r="G37" s="24" t="n">
        <f aca="false">+F37/$F$99*100</f>
        <v>1.0185851643175</v>
      </c>
      <c r="H37" s="70"/>
      <c r="I37" s="46"/>
    </row>
    <row r="38" customFormat="false" ht="12.75" hidden="false" customHeight="false" outlineLevel="0" collapsed="false">
      <c r="A38" s="21" t="s">
        <v>665</v>
      </c>
      <c r="B38" s="22" t="s">
        <v>666</v>
      </c>
      <c r="C38" s="22" t="s">
        <v>97</v>
      </c>
      <c r="D38" s="112"/>
      <c r="E38" s="11" t="n">
        <v>100000</v>
      </c>
      <c r="F38" s="23" t="n">
        <v>434.75</v>
      </c>
      <c r="G38" s="24" t="n">
        <f aca="false">+F38/$F$99*100</f>
        <v>1.00620290885489</v>
      </c>
      <c r="H38" s="70"/>
      <c r="I38" s="46"/>
    </row>
    <row r="39" customFormat="false" ht="12.75" hidden="false" customHeight="false" outlineLevel="0" collapsed="false">
      <c r="A39" s="21" t="s">
        <v>667</v>
      </c>
      <c r="B39" s="22" t="s">
        <v>668</v>
      </c>
      <c r="C39" s="22" t="s">
        <v>97</v>
      </c>
      <c r="D39" s="112"/>
      <c r="E39" s="11" t="n">
        <v>500000</v>
      </c>
      <c r="F39" s="23" t="n">
        <v>411.25</v>
      </c>
      <c r="G39" s="24" t="n">
        <f aca="false">+F39/$F$99*100</f>
        <v>0.951813562430297</v>
      </c>
      <c r="H39" s="70"/>
      <c r="I39" s="46"/>
    </row>
    <row r="40" customFormat="false" ht="12.75" hidden="false" customHeight="false" outlineLevel="0" collapsed="false">
      <c r="A40" s="21" t="s">
        <v>669</v>
      </c>
      <c r="B40" s="22" t="s">
        <v>670</v>
      </c>
      <c r="C40" s="22" t="s">
        <v>59</v>
      </c>
      <c r="D40" s="112"/>
      <c r="E40" s="11" t="n">
        <v>60000</v>
      </c>
      <c r="F40" s="23" t="n">
        <v>402.81</v>
      </c>
      <c r="G40" s="24" t="n">
        <f aca="false">+F40/$F$99*100</f>
        <v>0.932279686522913</v>
      </c>
      <c r="H40" s="70"/>
      <c r="I40" s="46"/>
    </row>
    <row r="41" customFormat="false" ht="12.75" hidden="false" customHeight="false" outlineLevel="0" collapsed="false">
      <c r="A41" s="21" t="s">
        <v>671</v>
      </c>
      <c r="B41" s="22" t="s">
        <v>672</v>
      </c>
      <c r="C41" s="22" t="s">
        <v>124</v>
      </c>
      <c r="D41" s="112"/>
      <c r="E41" s="11" t="n">
        <v>52203</v>
      </c>
      <c r="F41" s="23" t="n">
        <v>387.4767675</v>
      </c>
      <c r="G41" s="24" t="n">
        <f aca="false">+F41/$F$99*100</f>
        <v>0.896791835703711</v>
      </c>
      <c r="H41" s="70"/>
      <c r="I41" s="46"/>
    </row>
    <row r="42" customFormat="false" ht="12.75" hidden="false" customHeight="false" outlineLevel="0" collapsed="false">
      <c r="A42" s="21" t="s">
        <v>673</v>
      </c>
      <c r="B42" s="22" t="s">
        <v>674</v>
      </c>
      <c r="C42" s="22" t="s">
        <v>97</v>
      </c>
      <c r="D42" s="112"/>
      <c r="E42" s="11" t="n">
        <v>38000</v>
      </c>
      <c r="F42" s="23" t="n">
        <v>387.334</v>
      </c>
      <c r="G42" s="24" t="n">
        <f aca="false">+F42/$F$99*100</f>
        <v>0.89646140885198</v>
      </c>
      <c r="H42" s="70"/>
      <c r="I42" s="46"/>
    </row>
    <row r="43" customFormat="false" ht="12.75" hidden="false" customHeight="false" outlineLevel="0" collapsed="false">
      <c r="A43" s="21" t="s">
        <v>160</v>
      </c>
      <c r="B43" s="22" t="s">
        <v>161</v>
      </c>
      <c r="C43" s="22" t="s">
        <v>162</v>
      </c>
      <c r="D43" s="112"/>
      <c r="E43" s="11" t="n">
        <v>50000</v>
      </c>
      <c r="F43" s="23" t="n">
        <v>353.8</v>
      </c>
      <c r="G43" s="24" t="n">
        <f aca="false">+F43/$F$99*100</f>
        <v>0.818848968724229</v>
      </c>
      <c r="H43" s="70"/>
      <c r="I43" s="46"/>
    </row>
    <row r="44" customFormat="false" ht="12.75" hidden="false" customHeight="false" outlineLevel="0" collapsed="false">
      <c r="A44" s="21" t="s">
        <v>70</v>
      </c>
      <c r="B44" s="22" t="s">
        <v>71</v>
      </c>
      <c r="C44" s="22" t="s">
        <v>62</v>
      </c>
      <c r="D44" s="112"/>
      <c r="E44" s="11" t="n">
        <v>20000</v>
      </c>
      <c r="F44" s="23" t="n">
        <v>348.21</v>
      </c>
      <c r="G44" s="24" t="n">
        <f aca="false">+F44/$F$99*100</f>
        <v>0.805911247595997</v>
      </c>
      <c r="H44" s="70"/>
      <c r="I44" s="46"/>
    </row>
    <row r="45" customFormat="false" ht="12.75" hidden="false" customHeight="false" outlineLevel="0" collapsed="false">
      <c r="A45" s="21" t="s">
        <v>675</v>
      </c>
      <c r="B45" s="22" t="s">
        <v>676</v>
      </c>
      <c r="C45" s="22" t="s">
        <v>149</v>
      </c>
      <c r="D45" s="112"/>
      <c r="E45" s="11" t="n">
        <v>125000</v>
      </c>
      <c r="F45" s="23" t="n">
        <v>335.8125</v>
      </c>
      <c r="G45" s="24" t="n">
        <f aca="false">+F45/$F$99*100</f>
        <v>0.777217974306685</v>
      </c>
      <c r="H45" s="70"/>
      <c r="I45" s="46"/>
    </row>
    <row r="46" customFormat="false" ht="12.75" hidden="false" customHeight="false" outlineLevel="0" collapsed="false">
      <c r="A46" s="21" t="s">
        <v>137</v>
      </c>
      <c r="B46" s="22" t="s">
        <v>138</v>
      </c>
      <c r="C46" s="22" t="s">
        <v>79</v>
      </c>
      <c r="D46" s="112"/>
      <c r="E46" s="11" t="n">
        <v>12000</v>
      </c>
      <c r="F46" s="23" t="n">
        <v>330.036</v>
      </c>
      <c r="G46" s="24" t="n">
        <f aca="false">+F46/$F$99*100</f>
        <v>0.763848610067466</v>
      </c>
      <c r="H46" s="70"/>
      <c r="I46" s="46"/>
    </row>
    <row r="47" customFormat="false" ht="12.75" hidden="false" customHeight="false" outlineLevel="0" collapsed="false">
      <c r="A47" s="21" t="s">
        <v>379</v>
      </c>
      <c r="B47" s="22" t="s">
        <v>380</v>
      </c>
      <c r="C47" s="22" t="s">
        <v>124</v>
      </c>
      <c r="D47" s="112"/>
      <c r="E47" s="11" t="n">
        <v>1900</v>
      </c>
      <c r="F47" s="23" t="n">
        <v>320.7314</v>
      </c>
      <c r="G47" s="24" t="n">
        <f aca="false">+F47/$F$99*100</f>
        <v>0.742313669099712</v>
      </c>
      <c r="H47" s="70"/>
      <c r="I47" s="46"/>
    </row>
    <row r="48" customFormat="false" ht="12.75" hidden="false" customHeight="false" outlineLevel="0" collapsed="false">
      <c r="A48" s="21" t="s">
        <v>677</v>
      </c>
      <c r="B48" s="22" t="s">
        <v>678</v>
      </c>
      <c r="C48" s="22" t="s">
        <v>430</v>
      </c>
      <c r="D48" s="112"/>
      <c r="E48" s="11" t="n">
        <v>43094</v>
      </c>
      <c r="F48" s="23" t="n">
        <v>307.497237</v>
      </c>
      <c r="G48" s="24" t="n">
        <f aca="false">+F48/$F$99*100</f>
        <v>0.711683989267947</v>
      </c>
      <c r="H48" s="70"/>
      <c r="I48" s="46"/>
    </row>
    <row r="49" customFormat="false" ht="12.75" hidden="false" customHeight="false" outlineLevel="0" collapsed="false">
      <c r="A49" s="21" t="s">
        <v>117</v>
      </c>
      <c r="B49" s="22" t="s">
        <v>118</v>
      </c>
      <c r="C49" s="22" t="s">
        <v>119</v>
      </c>
      <c r="D49" s="112"/>
      <c r="E49" s="11" t="n">
        <v>50000</v>
      </c>
      <c r="F49" s="23" t="n">
        <v>287.825</v>
      </c>
      <c r="G49" s="24" t="n">
        <f aca="false">+F49/$F$99*100</f>
        <v>0.666153771687539</v>
      </c>
      <c r="H49" s="70"/>
      <c r="I49" s="46"/>
    </row>
    <row r="50" customFormat="false" ht="12.75" hidden="false" customHeight="false" outlineLevel="0" collapsed="false">
      <c r="A50" s="21" t="s">
        <v>471</v>
      </c>
      <c r="B50" s="22" t="s">
        <v>472</v>
      </c>
      <c r="C50" s="22" t="s">
        <v>53</v>
      </c>
      <c r="D50" s="112"/>
      <c r="E50" s="11" t="n">
        <v>693000</v>
      </c>
      <c r="F50" s="23" t="n">
        <v>282.051</v>
      </c>
      <c r="G50" s="24" t="n">
        <f aca="false">+F50/$F$99*100</f>
        <v>0.652790193549004</v>
      </c>
      <c r="H50" s="70"/>
      <c r="I50" s="46"/>
    </row>
    <row r="51" customFormat="false" ht="12.75" hidden="false" customHeight="false" outlineLevel="0" collapsed="false">
      <c r="A51" s="21" t="s">
        <v>475</v>
      </c>
      <c r="B51" s="22" t="s">
        <v>476</v>
      </c>
      <c r="C51" s="22" t="s">
        <v>74</v>
      </c>
      <c r="D51" s="112"/>
      <c r="E51" s="11" t="n">
        <v>232000</v>
      </c>
      <c r="F51" s="23" t="n">
        <v>278.284</v>
      </c>
      <c r="G51" s="24" t="n">
        <f aca="false">+F51/$F$99*100</f>
        <v>0.644071697039156</v>
      </c>
      <c r="H51" s="70"/>
      <c r="I51" s="46"/>
    </row>
    <row r="52" customFormat="false" ht="12.75" hidden="false" customHeight="false" outlineLevel="0" collapsed="false">
      <c r="A52" s="21" t="s">
        <v>397</v>
      </c>
      <c r="B52" s="22" t="s">
        <v>398</v>
      </c>
      <c r="C52" s="22" t="s">
        <v>94</v>
      </c>
      <c r="D52" s="112"/>
      <c r="E52" s="11" t="n">
        <v>50000</v>
      </c>
      <c r="F52" s="23" t="n">
        <v>278.15</v>
      </c>
      <c r="G52" s="24" t="n">
        <f aca="false">+F52/$F$99*100</f>
        <v>0.643761562042522</v>
      </c>
      <c r="H52" s="70"/>
      <c r="I52" s="46"/>
    </row>
    <row r="53" customFormat="false" ht="12.75" hidden="false" customHeight="false" outlineLevel="0" collapsed="false">
      <c r="A53" s="21" t="s">
        <v>679</v>
      </c>
      <c r="B53" s="22" t="s">
        <v>680</v>
      </c>
      <c r="C53" s="22" t="s">
        <v>430</v>
      </c>
      <c r="D53" s="112"/>
      <c r="E53" s="11" t="n">
        <v>450000</v>
      </c>
      <c r="F53" s="23" t="n">
        <v>228.375</v>
      </c>
      <c r="G53" s="24" t="n">
        <f aca="false">+F53/$F$99*100</f>
        <v>0.528560297434697</v>
      </c>
      <c r="H53" s="70"/>
      <c r="I53" s="46"/>
    </row>
    <row r="54" customFormat="false" ht="12.75" hidden="false" customHeight="false" outlineLevel="0" collapsed="false">
      <c r="A54" s="21" t="s">
        <v>479</v>
      </c>
      <c r="B54" s="22" t="s">
        <v>480</v>
      </c>
      <c r="C54" s="22" t="s">
        <v>258</v>
      </c>
      <c r="D54" s="112"/>
      <c r="E54" s="11" t="n">
        <v>7000</v>
      </c>
      <c r="F54" s="23" t="n">
        <v>212.947</v>
      </c>
      <c r="G54" s="24" t="n">
        <f aca="false">+F54/$F$99*100</f>
        <v>0.492853112896886</v>
      </c>
      <c r="H54" s="70"/>
      <c r="I54" s="46"/>
    </row>
    <row r="55" customFormat="false" ht="12.75" hidden="false" customHeight="false" outlineLevel="0" collapsed="false">
      <c r="A55" s="21" t="s">
        <v>681</v>
      </c>
      <c r="B55" s="22" t="s">
        <v>682</v>
      </c>
      <c r="C55" s="22" t="s">
        <v>570</v>
      </c>
      <c r="D55" s="112"/>
      <c r="E55" s="11" t="n">
        <v>21600</v>
      </c>
      <c r="F55" s="23" t="n">
        <v>211.9824</v>
      </c>
      <c r="G55" s="24" t="n">
        <f aca="false">+F55/$F$99*100</f>
        <v>0.490620603809177</v>
      </c>
      <c r="H55" s="70"/>
      <c r="I55" s="46"/>
    </row>
    <row r="56" customFormat="false" ht="12.75" hidden="false" customHeight="false" outlineLevel="0" collapsed="false">
      <c r="A56" s="21" t="s">
        <v>683</v>
      </c>
      <c r="B56" s="22" t="s">
        <v>684</v>
      </c>
      <c r="C56" s="22" t="s">
        <v>79</v>
      </c>
      <c r="D56" s="112"/>
      <c r="E56" s="11" t="n">
        <v>4985</v>
      </c>
      <c r="F56" s="23" t="n">
        <v>140.5396125</v>
      </c>
      <c r="G56" s="24" t="n">
        <f aca="false">+F56/$F$99*100</f>
        <v>0.325270539176167</v>
      </c>
      <c r="H56" s="70"/>
      <c r="I56" s="46"/>
    </row>
    <row r="57" customFormat="false" ht="12.75" hidden="false" customHeight="false" outlineLevel="0" collapsed="false">
      <c r="A57" s="21" t="s">
        <v>685</v>
      </c>
      <c r="B57" s="22" t="s">
        <v>686</v>
      </c>
      <c r="C57" s="22" t="s">
        <v>258</v>
      </c>
      <c r="D57" s="112"/>
      <c r="E57" s="11" t="n">
        <v>60000</v>
      </c>
      <c r="F57" s="23" t="n">
        <v>130.17</v>
      </c>
      <c r="G57" s="24" t="n">
        <f aca="false">+F57/$F$99*100</f>
        <v>0.301270690386752</v>
      </c>
      <c r="H57" s="70"/>
      <c r="I57" s="46"/>
    </row>
    <row r="58" customFormat="false" ht="12.75" hidden="false" customHeight="false" outlineLevel="0" collapsed="false">
      <c r="A58" s="21" t="s">
        <v>687</v>
      </c>
      <c r="B58" s="22" t="s">
        <v>688</v>
      </c>
      <c r="C58" s="22" t="s">
        <v>124</v>
      </c>
      <c r="D58" s="112"/>
      <c r="E58" s="11" t="n">
        <v>11000</v>
      </c>
      <c r="F58" s="23" t="n">
        <v>104.1865</v>
      </c>
      <c r="G58" s="24" t="n">
        <f aca="false">+F58/$F$99*100</f>
        <v>0.241133431543208</v>
      </c>
      <c r="H58" s="70"/>
      <c r="I58" s="46"/>
    </row>
    <row r="59" customFormat="false" ht="12.75" hidden="false" customHeight="false" outlineLevel="0" collapsed="false">
      <c r="A59" s="21" t="s">
        <v>122</v>
      </c>
      <c r="B59" s="22" t="s">
        <v>123</v>
      </c>
      <c r="C59" s="22" t="s">
        <v>124</v>
      </c>
      <c r="D59" s="112"/>
      <c r="E59" s="11" t="n">
        <v>10000</v>
      </c>
      <c r="F59" s="23" t="n">
        <v>103.98</v>
      </c>
      <c r="G59" s="24" t="n">
        <f aca="false">+F59/$F$99*100</f>
        <v>0.240655499626753</v>
      </c>
      <c r="H59" s="70"/>
      <c r="I59" s="46"/>
    </row>
    <row r="60" customFormat="false" ht="12.75" hidden="false" customHeight="false" outlineLevel="0" collapsed="false">
      <c r="A60" s="21" t="s">
        <v>439</v>
      </c>
      <c r="B60" s="22" t="s">
        <v>440</v>
      </c>
      <c r="C60" s="22" t="s">
        <v>149</v>
      </c>
      <c r="D60" s="112"/>
      <c r="E60" s="11" t="n">
        <v>11000</v>
      </c>
      <c r="F60" s="23" t="n">
        <v>100.936</v>
      </c>
      <c r="G60" s="24" t="n">
        <f aca="false">+F60/$F$99*100</f>
        <v>0.233610343434564</v>
      </c>
      <c r="H60" s="70"/>
      <c r="I60" s="46"/>
    </row>
    <row r="61" customFormat="false" ht="12.75" hidden="false" customHeight="false" outlineLevel="0" collapsed="false">
      <c r="A61" s="27" t="s">
        <v>172</v>
      </c>
      <c r="B61" s="4"/>
      <c r="C61" s="4"/>
      <c r="D61" s="4"/>
      <c r="E61" s="28" t="n">
        <f aca="false">SUM(E10:E60)</f>
        <v>7177460</v>
      </c>
      <c r="F61" s="28" t="n">
        <f aca="false">SUM(F10:F60)</f>
        <v>31354.647938</v>
      </c>
      <c r="G61" s="28" t="n">
        <f aca="false">SUM(G10:G60)</f>
        <v>72.5684599455697</v>
      </c>
      <c r="H61" s="70"/>
      <c r="I61" s="46"/>
    </row>
    <row r="62" customFormat="false" ht="12.75" hidden="false" customHeight="false" outlineLevel="0" collapsed="false">
      <c r="A62" s="27"/>
      <c r="B62" s="4"/>
      <c r="C62" s="4"/>
      <c r="D62" s="4"/>
      <c r="E62" s="28"/>
      <c r="F62" s="39"/>
      <c r="G62" s="29"/>
      <c r="H62" s="70"/>
      <c r="I62" s="46"/>
    </row>
    <row r="63" customFormat="false" ht="12.75" hidden="false" customHeight="false" outlineLevel="0" collapsed="false">
      <c r="A63" s="27" t="s">
        <v>173</v>
      </c>
      <c r="B63" s="4"/>
      <c r="C63" s="4"/>
      <c r="D63" s="4"/>
      <c r="E63" s="190" t="n">
        <v>0</v>
      </c>
      <c r="F63" s="190" t="n">
        <v>0</v>
      </c>
      <c r="G63" s="218" t="n">
        <v>0</v>
      </c>
      <c r="H63" s="70"/>
      <c r="I63" s="46"/>
    </row>
    <row r="64" customFormat="false" ht="12.75" hidden="false" customHeight="false" outlineLevel="0" collapsed="false">
      <c r="A64" s="27" t="s">
        <v>172</v>
      </c>
      <c r="B64" s="4"/>
      <c r="C64" s="4"/>
      <c r="D64" s="4"/>
      <c r="E64" s="28" t="n">
        <v>0</v>
      </c>
      <c r="F64" s="28" t="n">
        <v>0</v>
      </c>
      <c r="G64" s="29" t="n">
        <v>0</v>
      </c>
      <c r="H64" s="70"/>
      <c r="I64" s="46"/>
    </row>
    <row r="65" customFormat="false" ht="12.75" hidden="false" customHeight="false" outlineLevel="0" collapsed="false">
      <c r="A65" s="31"/>
      <c r="B65" s="4"/>
      <c r="C65" s="4"/>
      <c r="D65" s="4"/>
      <c r="E65" s="4"/>
      <c r="F65" s="4"/>
      <c r="G65" s="84"/>
      <c r="H65" s="70"/>
      <c r="I65" s="46"/>
    </row>
    <row r="66" customFormat="false" ht="12.75" hidden="false" customHeight="false" outlineLevel="0" collapsed="false">
      <c r="A66" s="143" t="s">
        <v>491</v>
      </c>
      <c r="B66" s="4"/>
      <c r="C66" s="4"/>
      <c r="D66" s="4"/>
      <c r="E66" s="28"/>
      <c r="F66" s="32"/>
      <c r="G66" s="29"/>
      <c r="H66" s="70"/>
      <c r="I66" s="46"/>
    </row>
    <row r="67" customFormat="false" ht="12.75" hidden="false" customHeight="false" outlineLevel="0" collapsed="false">
      <c r="A67" s="143" t="s">
        <v>492</v>
      </c>
      <c r="B67" s="4"/>
      <c r="C67" s="4"/>
      <c r="D67" s="4"/>
      <c r="E67" s="4"/>
      <c r="F67" s="32"/>
      <c r="G67" s="84"/>
      <c r="H67" s="70"/>
      <c r="I67" s="46"/>
    </row>
    <row r="68" s="9" customFormat="true" ht="12.75" hidden="false" customHeight="false" outlineLevel="0" collapsed="false">
      <c r="A68" s="235" t="s">
        <v>493</v>
      </c>
      <c r="B68" s="130" t="s">
        <v>494</v>
      </c>
      <c r="C68" s="130" t="s">
        <v>53</v>
      </c>
      <c r="D68" s="130" t="s">
        <v>495</v>
      </c>
      <c r="E68" s="130" t="n">
        <v>2000000</v>
      </c>
      <c r="F68" s="32" t="n">
        <v>1927.45</v>
      </c>
      <c r="G68" s="24" t="n">
        <f aca="false">+F68/$F$99*100</f>
        <v>4.46096790493927</v>
      </c>
      <c r="H68" s="70"/>
      <c r="I68" s="236"/>
    </row>
    <row r="69" s="9" customFormat="true" ht="12.75" hidden="false" customHeight="false" outlineLevel="0" collapsed="false">
      <c r="A69" s="235" t="s">
        <v>689</v>
      </c>
      <c r="B69" s="130" t="s">
        <v>690</v>
      </c>
      <c r="C69" s="130" t="s">
        <v>59</v>
      </c>
      <c r="D69" s="130" t="s">
        <v>348</v>
      </c>
      <c r="E69" s="130" t="n">
        <v>1000000</v>
      </c>
      <c r="F69" s="32" t="n">
        <v>972.362</v>
      </c>
      <c r="G69" s="24" t="n">
        <f aca="false">+F69/$F$99*100</f>
        <v>2.25047377311088</v>
      </c>
      <c r="H69" s="70"/>
      <c r="I69" s="236"/>
    </row>
    <row r="70" customFormat="false" ht="12.75" hidden="false" customHeight="false" outlineLevel="0" collapsed="false">
      <c r="A70" s="21" t="s">
        <v>331</v>
      </c>
      <c r="B70" s="22" t="s">
        <v>332</v>
      </c>
      <c r="C70" s="22" t="s">
        <v>53</v>
      </c>
      <c r="D70" s="22" t="s">
        <v>333</v>
      </c>
      <c r="E70" s="130" t="n">
        <v>1000000</v>
      </c>
      <c r="F70" s="32" t="n">
        <v>969.243</v>
      </c>
      <c r="G70" s="24" t="n">
        <f aca="false">+F70/$F$99*100</f>
        <v>2.24325503389818</v>
      </c>
      <c r="H70" s="70"/>
      <c r="I70" s="46"/>
    </row>
    <row r="71" customFormat="false" ht="12.75" hidden="false" customHeight="false" outlineLevel="0" collapsed="false">
      <c r="A71" s="21" t="s">
        <v>691</v>
      </c>
      <c r="B71" s="22" t="s">
        <v>692</v>
      </c>
      <c r="C71" s="22" t="s">
        <v>59</v>
      </c>
      <c r="D71" s="22" t="s">
        <v>693</v>
      </c>
      <c r="E71" s="130" t="n">
        <v>500000</v>
      </c>
      <c r="F71" s="32" t="n">
        <v>496.7295</v>
      </c>
      <c r="G71" s="24" t="n">
        <f aca="false">+F71/$F$99*100</f>
        <v>1.14965075977926</v>
      </c>
      <c r="H71" s="70"/>
      <c r="I71" s="46"/>
    </row>
    <row r="72" s="9" customFormat="true" ht="12.75" hidden="false" customHeight="false" outlineLevel="0" collapsed="false">
      <c r="A72" s="27" t="s">
        <v>172</v>
      </c>
      <c r="B72" s="130"/>
      <c r="C72" s="130"/>
      <c r="D72" s="130"/>
      <c r="E72" s="28" t="n">
        <f aca="false">SUM(E68:E71)</f>
        <v>4500000</v>
      </c>
      <c r="F72" s="28" t="n">
        <f aca="false">SUM(F68:F71)</f>
        <v>4365.7845</v>
      </c>
      <c r="G72" s="29" t="n">
        <f aca="false">SUM(G68:G71)</f>
        <v>10.1043474717276</v>
      </c>
      <c r="H72" s="70"/>
      <c r="I72" s="236"/>
    </row>
    <row r="73" s="9" customFormat="true" ht="12.75" hidden="false" customHeight="false" outlineLevel="0" collapsed="false">
      <c r="A73" s="237"/>
      <c r="B73" s="130"/>
      <c r="C73" s="130"/>
      <c r="D73" s="130"/>
      <c r="E73" s="238"/>
      <c r="F73" s="32"/>
      <c r="G73" s="239"/>
      <c r="H73" s="25"/>
      <c r="I73" s="236"/>
    </row>
    <row r="74" s="5" customFormat="true" ht="12.75" hidden="false" customHeight="false" outlineLevel="0" collapsed="false">
      <c r="A74" s="62" t="s">
        <v>694</v>
      </c>
      <c r="B74" s="4"/>
      <c r="C74" s="4"/>
      <c r="D74" s="4"/>
      <c r="E74" s="39"/>
      <c r="F74" s="39"/>
      <c r="G74" s="92"/>
      <c r="H74" s="70"/>
      <c r="I74" s="70"/>
    </row>
    <row r="75" s="5" customFormat="true" ht="12.75" hidden="false" customHeight="false" outlineLevel="0" collapsed="false">
      <c r="A75" s="21" t="s">
        <v>550</v>
      </c>
      <c r="B75" s="22" t="s">
        <v>551</v>
      </c>
      <c r="C75" s="22" t="s">
        <v>310</v>
      </c>
      <c r="D75" s="22" t="s">
        <v>310</v>
      </c>
      <c r="E75" s="11" t="n">
        <v>4100000</v>
      </c>
      <c r="F75" s="32" t="n">
        <v>3920.42</v>
      </c>
      <c r="G75" s="24" t="n">
        <f aca="false">+F75/$F$99*100</f>
        <v>9.07357793659085</v>
      </c>
      <c r="H75" s="70"/>
      <c r="I75" s="70"/>
    </row>
    <row r="76" s="5" customFormat="true" ht="12.75" hidden="false" customHeight="false" outlineLevel="0" collapsed="false">
      <c r="A76" s="21" t="s">
        <v>548</v>
      </c>
      <c r="B76" s="22" t="s">
        <v>549</v>
      </c>
      <c r="C76" s="22" t="s">
        <v>310</v>
      </c>
      <c r="D76" s="22" t="s">
        <v>310</v>
      </c>
      <c r="E76" s="11" t="n">
        <v>1000000</v>
      </c>
      <c r="F76" s="32" t="n">
        <v>978.481</v>
      </c>
      <c r="G76" s="24" t="n">
        <f aca="false">+F76/$F$99*100</f>
        <v>2.26463583314373</v>
      </c>
      <c r="H76" s="70"/>
      <c r="I76" s="70"/>
    </row>
    <row r="77" s="5" customFormat="true" ht="12.75" hidden="false" customHeight="false" outlineLevel="0" collapsed="false">
      <c r="A77" s="21" t="s">
        <v>546</v>
      </c>
      <c r="B77" s="22" t="s">
        <v>547</v>
      </c>
      <c r="C77" s="22" t="s">
        <v>310</v>
      </c>
      <c r="D77" s="22" t="s">
        <v>310</v>
      </c>
      <c r="E77" s="11" t="n">
        <v>900000</v>
      </c>
      <c r="F77" s="32" t="n">
        <v>837</v>
      </c>
      <c r="G77" s="24" t="n">
        <f aca="false">+F77/$F$99*100</f>
        <v>1.9371865088247</v>
      </c>
      <c r="H77" s="70"/>
      <c r="I77" s="70"/>
    </row>
    <row r="78" s="5" customFormat="true" ht="12.75" hidden="false" customHeight="false" outlineLevel="0" collapsed="false">
      <c r="A78" s="27" t="s">
        <v>172</v>
      </c>
      <c r="B78" s="4"/>
      <c r="C78" s="4"/>
      <c r="D78" s="4"/>
      <c r="E78" s="39" t="n">
        <f aca="false">SUM(E75:E77)</f>
        <v>6000000</v>
      </c>
      <c r="F78" s="39" t="n">
        <f aca="false">SUM(F75:F77)</f>
        <v>5735.901</v>
      </c>
      <c r="G78" s="39" t="n">
        <f aca="false">SUM(G75:G77)</f>
        <v>13.2754002785593</v>
      </c>
      <c r="H78" s="70"/>
      <c r="I78" s="70"/>
    </row>
    <row r="79" customFormat="false" ht="12.75" hidden="false" customHeight="false" outlineLevel="0" collapsed="false">
      <c r="A79" s="27"/>
      <c r="B79" s="4"/>
      <c r="C79" s="4"/>
      <c r="D79" s="4"/>
      <c r="E79" s="28"/>
      <c r="F79" s="39"/>
      <c r="G79" s="29"/>
      <c r="H79" s="70"/>
      <c r="I79" s="46"/>
    </row>
    <row r="80" customFormat="false" ht="12.75" hidden="false" customHeight="false" outlineLevel="0" collapsed="false">
      <c r="A80" s="27" t="s">
        <v>190</v>
      </c>
      <c r="B80" s="4"/>
      <c r="C80" s="4"/>
      <c r="D80" s="4"/>
      <c r="E80" s="190" t="n">
        <v>0</v>
      </c>
      <c r="F80" s="190" t="n">
        <v>0</v>
      </c>
      <c r="G80" s="218" t="n">
        <v>0</v>
      </c>
      <c r="H80" s="70"/>
      <c r="I80" s="46"/>
    </row>
    <row r="81" s="5" customFormat="true" ht="12.75" hidden="false" customHeight="false" outlineLevel="0" collapsed="false">
      <c r="A81" s="27" t="s">
        <v>172</v>
      </c>
      <c r="B81" s="4"/>
      <c r="C81" s="4"/>
      <c r="D81" s="4"/>
      <c r="E81" s="142" t="n">
        <v>0</v>
      </c>
      <c r="F81" s="142" t="n">
        <v>0</v>
      </c>
      <c r="G81" s="35" t="n">
        <v>0</v>
      </c>
      <c r="H81" s="70"/>
      <c r="I81" s="70"/>
    </row>
    <row r="82" s="5" customFormat="true" ht="12.75" hidden="false" customHeight="false" outlineLevel="0" collapsed="false">
      <c r="A82" s="27"/>
      <c r="B82" s="4"/>
      <c r="C82" s="4"/>
      <c r="D82" s="4"/>
      <c r="E82" s="39"/>
      <c r="F82" s="142"/>
      <c r="G82" s="35"/>
      <c r="H82" s="70"/>
      <c r="I82" s="70"/>
    </row>
    <row r="83" customFormat="false" ht="12.75" hidden="false" customHeight="false" outlineLevel="0" collapsed="false">
      <c r="A83" s="143" t="s">
        <v>176</v>
      </c>
      <c r="B83" s="4"/>
      <c r="C83" s="4"/>
      <c r="D83" s="4"/>
      <c r="E83" s="4"/>
      <c r="F83" s="32"/>
      <c r="G83" s="84"/>
      <c r="H83" s="70"/>
      <c r="I83" s="46"/>
    </row>
    <row r="84" customFormat="false" ht="12.75" hidden="false" customHeight="false" outlineLevel="0" collapsed="false">
      <c r="A84" s="62" t="s">
        <v>213</v>
      </c>
      <c r="B84" s="4"/>
      <c r="C84" s="4"/>
      <c r="D84" s="4"/>
      <c r="E84" s="190"/>
      <c r="F84" s="190"/>
      <c r="G84" s="218"/>
      <c r="H84" s="70"/>
      <c r="I84" s="46"/>
    </row>
    <row r="85" customFormat="false" ht="12.75" hidden="false" customHeight="false" outlineLevel="0" collapsed="false">
      <c r="A85" s="240" t="s">
        <v>695</v>
      </c>
      <c r="B85" s="4" t="s">
        <v>359</v>
      </c>
      <c r="C85" s="4" t="s">
        <v>59</v>
      </c>
      <c r="D85" s="4" t="s">
        <v>360</v>
      </c>
      <c r="E85" s="241" t="n">
        <v>700000</v>
      </c>
      <c r="F85" s="241" t="n">
        <v>686.8064</v>
      </c>
      <c r="G85" s="24" t="n">
        <f aca="false">+F85/$F$99*100</f>
        <v>1.58957239217976</v>
      </c>
      <c r="H85" s="70"/>
      <c r="I85" s="46"/>
    </row>
    <row r="86" customFormat="false" ht="12.75" hidden="false" customHeight="false" outlineLevel="0" collapsed="false">
      <c r="A86" s="143" t="s">
        <v>175</v>
      </c>
      <c r="B86" s="4"/>
      <c r="C86" s="4"/>
      <c r="D86" s="4"/>
      <c r="E86" s="39" t="n">
        <f aca="false">SUM(E85)</f>
        <v>700000</v>
      </c>
      <c r="F86" s="39" t="n">
        <f aca="false">SUM(F85)</f>
        <v>686.8064</v>
      </c>
      <c r="G86" s="39" t="n">
        <f aca="false">SUM(G85)</f>
        <v>1.58957239217976</v>
      </c>
      <c r="H86" s="70"/>
      <c r="I86" s="46"/>
    </row>
    <row r="87" customFormat="false" ht="12.75" hidden="false" customHeight="false" outlineLevel="0" collapsed="false">
      <c r="A87" s="143"/>
      <c r="B87" s="4"/>
      <c r="C87" s="4"/>
      <c r="D87" s="4"/>
      <c r="E87" s="39"/>
      <c r="F87" s="39"/>
      <c r="G87" s="29"/>
      <c r="H87" s="70"/>
      <c r="I87" s="46"/>
    </row>
    <row r="88" customFormat="false" ht="12.75" hidden="false" customHeight="false" outlineLevel="0" collapsed="false">
      <c r="A88" s="143" t="s">
        <v>177</v>
      </c>
      <c r="B88" s="4"/>
      <c r="C88" s="4"/>
      <c r="D88" s="4"/>
      <c r="E88" s="4"/>
      <c r="F88" s="32"/>
      <c r="G88" s="84"/>
      <c r="H88" s="70"/>
      <c r="I88" s="46"/>
    </row>
    <row r="89" customFormat="false" ht="12.75" hidden="false" customHeight="false" outlineLevel="0" collapsed="false">
      <c r="A89" s="21" t="s">
        <v>178</v>
      </c>
      <c r="B89" s="22"/>
      <c r="C89" s="22"/>
      <c r="D89" s="22"/>
      <c r="E89" s="65" t="n">
        <v>18653.72</v>
      </c>
      <c r="F89" s="23" t="n">
        <v>18.65372</v>
      </c>
      <c r="G89" s="24" t="n">
        <f aca="false">+F89/$F$99*100</f>
        <v>0.0431729208164797</v>
      </c>
      <c r="H89" s="70"/>
      <c r="I89" s="46"/>
    </row>
    <row r="90" customFormat="false" ht="12.75" hidden="false" customHeight="false" outlineLevel="0" collapsed="false">
      <c r="A90" s="143" t="s">
        <v>175</v>
      </c>
      <c r="B90" s="4"/>
      <c r="C90" s="4"/>
      <c r="D90" s="4"/>
      <c r="E90" s="28" t="n">
        <f aca="false">SUM(E89)</f>
        <v>18653.72</v>
      </c>
      <c r="F90" s="39" t="n">
        <f aca="false">F89</f>
        <v>18.65372</v>
      </c>
      <c r="G90" s="29" t="n">
        <f aca="false">G89</f>
        <v>0.0431729208164797</v>
      </c>
      <c r="H90" s="70"/>
      <c r="I90" s="46"/>
    </row>
    <row r="91" customFormat="false" ht="12.75" hidden="false" customHeight="false" outlineLevel="0" collapsed="false">
      <c r="A91" s="31"/>
      <c r="B91" s="4"/>
      <c r="C91" s="4"/>
      <c r="D91" s="4"/>
      <c r="E91" s="28"/>
      <c r="F91" s="32"/>
      <c r="G91" s="29"/>
      <c r="H91" s="70"/>
      <c r="I91" s="46"/>
    </row>
    <row r="92" customFormat="false" ht="12.75" hidden="false" customHeight="false" outlineLevel="0" collapsed="false">
      <c r="A92" s="143" t="s">
        <v>503</v>
      </c>
      <c r="B92" s="4"/>
      <c r="C92" s="4"/>
      <c r="D92" s="4"/>
      <c r="E92" s="4"/>
      <c r="F92" s="4"/>
      <c r="G92" s="84"/>
      <c r="H92" s="70"/>
      <c r="I92" s="46"/>
    </row>
    <row r="93" customFormat="false" ht="12.75" hidden="false" customHeight="false" outlineLevel="0" collapsed="false">
      <c r="A93" s="21" t="s">
        <v>696</v>
      </c>
      <c r="B93" s="22"/>
      <c r="C93" s="22" t="s">
        <v>53</v>
      </c>
      <c r="D93" s="37"/>
      <c r="E93" s="11" t="n">
        <v>500000</v>
      </c>
      <c r="F93" s="23" t="n">
        <v>500</v>
      </c>
      <c r="G93" s="24" t="n">
        <f aca="false">+F93/$F$99*100</f>
        <v>1.15722013669337</v>
      </c>
      <c r="H93" s="70"/>
      <c r="I93" s="46"/>
    </row>
    <row r="94" customFormat="false" ht="12.75" hidden="false" customHeight="false" outlineLevel="0" collapsed="false">
      <c r="A94" s="21" t="s">
        <v>697</v>
      </c>
      <c r="B94" s="22"/>
      <c r="C94" s="22" t="s">
        <v>53</v>
      </c>
      <c r="D94" s="37"/>
      <c r="E94" s="11" t="n">
        <v>300000</v>
      </c>
      <c r="F94" s="23" t="n">
        <v>300</v>
      </c>
      <c r="G94" s="24" t="n">
        <f aca="false">+F94/$F$99*100</f>
        <v>0.694332082016022</v>
      </c>
      <c r="H94" s="70"/>
      <c r="I94" s="46"/>
    </row>
    <row r="95" customFormat="false" ht="12.75" hidden="false" customHeight="false" outlineLevel="0" collapsed="false">
      <c r="A95" s="144" t="s">
        <v>175</v>
      </c>
      <c r="B95" s="242"/>
      <c r="C95" s="242"/>
      <c r="D95" s="242"/>
      <c r="E95" s="28" t="n">
        <f aca="false">SUM(E93:E94)</f>
        <v>800000</v>
      </c>
      <c r="F95" s="39" t="n">
        <f aca="false">SUM(F93:F94)</f>
        <v>800</v>
      </c>
      <c r="G95" s="29" t="n">
        <f aca="false">SUM(G93:G94)</f>
        <v>1.85155221870939</v>
      </c>
      <c r="H95" s="243"/>
      <c r="I95" s="46"/>
    </row>
    <row r="96" customFormat="false" ht="12.75" hidden="false" customHeight="false" outlineLevel="0" collapsed="false">
      <c r="A96" s="31"/>
      <c r="B96" s="4"/>
      <c r="C96" s="4"/>
      <c r="D96" s="4"/>
      <c r="E96" s="28"/>
      <c r="F96" s="32"/>
      <c r="G96" s="29"/>
      <c r="H96" s="70"/>
      <c r="I96" s="46"/>
    </row>
    <row r="97" customFormat="false" ht="12.75" hidden="false" customHeight="false" outlineLevel="0" collapsed="false">
      <c r="A97" s="38" t="s">
        <v>323</v>
      </c>
      <c r="B97" s="4"/>
      <c r="C97" s="4"/>
      <c r="D97" s="4"/>
      <c r="E97" s="28" t="n">
        <f aca="false">SUM(E95,E86,E90,E81,E78,E72,E64,E61)</f>
        <v>19196113.72</v>
      </c>
      <c r="F97" s="28" t="n">
        <f aca="false">SUM(F95,F86,F90,F81,F78,F72,F64,F61)</f>
        <v>42961.793558</v>
      </c>
      <c r="G97" s="29" t="n">
        <f aca="false">SUM(G95,G86,G90,G81,G78,G72,G64,G61)</f>
        <v>99.4325052275622</v>
      </c>
      <c r="H97" s="70"/>
      <c r="I97" s="46"/>
    </row>
    <row r="98" customFormat="false" ht="12.75" hidden="false" customHeight="false" outlineLevel="0" collapsed="false">
      <c r="A98" s="13" t="s">
        <v>506</v>
      </c>
      <c r="B98" s="4"/>
      <c r="C98" s="4"/>
      <c r="D98" s="4"/>
      <c r="E98" s="4"/>
      <c r="F98" s="214" t="n">
        <f aca="false">+F99-F97</f>
        <v>245.197415099996</v>
      </c>
      <c r="G98" s="92" t="n">
        <f aca="false">F98/F99*100</f>
        <v>0.567494772437757</v>
      </c>
      <c r="H98" s="70"/>
      <c r="I98" s="46"/>
    </row>
    <row r="99" customFormat="false" ht="13.5" hidden="false" customHeight="false" outlineLevel="0" collapsed="false">
      <c r="A99" s="78" t="s">
        <v>324</v>
      </c>
      <c r="B99" s="42"/>
      <c r="C99" s="42"/>
      <c r="D99" s="42"/>
      <c r="E99" s="42"/>
      <c r="F99" s="99" t="n">
        <v>43206.9909731</v>
      </c>
      <c r="G99" s="81" t="n">
        <f aca="false">SUM(G97:G98)</f>
        <v>100</v>
      </c>
      <c r="H99" s="70"/>
      <c r="I99" s="46"/>
    </row>
    <row r="100" customFormat="false" ht="12.75" hidden="false" customHeight="false" outlineLevel="0" collapsed="false">
      <c r="A100" s="231"/>
      <c r="B100" s="5"/>
      <c r="C100" s="5"/>
      <c r="D100" s="5"/>
      <c r="E100" s="5"/>
      <c r="F100" s="244"/>
      <c r="G100" s="198"/>
      <c r="H100" s="5"/>
    </row>
    <row r="101" s="5" customFormat="true" ht="12.75" hidden="false" customHeight="false" outlineLevel="0" collapsed="false">
      <c r="A101" s="82" t="s">
        <v>698</v>
      </c>
      <c r="D101" s="26"/>
      <c r="E101" s="26"/>
      <c r="F101" s="244"/>
      <c r="G101" s="198"/>
    </row>
    <row r="102" customFormat="false" ht="12.75" hidden="false" customHeight="false" outlineLevel="0" collapsed="false">
      <c r="A102" s="82" t="s">
        <v>508</v>
      </c>
      <c r="B102" s="5"/>
      <c r="C102" s="5"/>
      <c r="D102" s="5"/>
      <c r="E102" s="5"/>
      <c r="F102" s="244"/>
      <c r="G102" s="198"/>
      <c r="H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2.75" hidden="false" customHeight="false" outlineLevel="0" collapsed="false">
      <c r="A104" s="82" t="s">
        <v>183</v>
      </c>
      <c r="B104" s="5"/>
      <c r="C104" s="5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2.75" hidden="false" customHeight="false" outlineLevel="0" collapsed="false">
      <c r="A106" s="87" t="s">
        <v>509</v>
      </c>
      <c r="B106" s="87" t="s">
        <v>45</v>
      </c>
      <c r="C106" s="87" t="s">
        <v>510</v>
      </c>
      <c r="D106" s="87" t="s">
        <v>47</v>
      </c>
      <c r="E106" s="5"/>
      <c r="G106" s="5"/>
      <c r="H106" s="5"/>
    </row>
    <row r="107" customFormat="false" ht="12.75" hidden="false" customHeight="false" outlineLevel="0" collapsed="false">
      <c r="A107" s="130" t="s">
        <v>699</v>
      </c>
      <c r="B107" s="130" t="n">
        <v>-11000</v>
      </c>
      <c r="C107" s="130" t="n">
        <v>-101.64</v>
      </c>
      <c r="D107" s="131" t="n">
        <f aca="false">+C107/$F$99*100</f>
        <v>-0.235239709387028</v>
      </c>
      <c r="E107" s="5"/>
      <c r="F107" s="111"/>
      <c r="G107" s="5"/>
      <c r="H107" s="5"/>
    </row>
    <row r="108" customFormat="false" ht="12.75" hidden="false" customHeight="false" outlineLevel="0" collapsed="false">
      <c r="A108" s="2" t="s">
        <v>700</v>
      </c>
      <c r="B108" s="126" t="n">
        <v>-11000</v>
      </c>
      <c r="C108" s="126" t="n">
        <v>-104.9015</v>
      </c>
      <c r="D108" s="131" t="n">
        <f aca="false">+C108/$F$99*100</f>
        <v>-0.242788256338679</v>
      </c>
      <c r="F108" s="111"/>
      <c r="G108" s="5"/>
    </row>
    <row r="109" customFormat="false" ht="12.75" hidden="false" customHeight="false" outlineLevel="0" collapsed="false">
      <c r="A109" s="2" t="s">
        <v>701</v>
      </c>
      <c r="B109" s="126" t="n">
        <v>-21600</v>
      </c>
      <c r="C109" s="126" t="n">
        <v>-213.2676</v>
      </c>
      <c r="D109" s="131" t="n">
        <f aca="false">+C109/$F$99*100</f>
        <v>-0.493595122448534</v>
      </c>
      <c r="F109" s="111"/>
      <c r="G109" s="5"/>
    </row>
    <row r="110" customFormat="false" ht="12.75" hidden="false" customHeight="false" outlineLevel="0" collapsed="false">
      <c r="A110" s="126" t="s">
        <v>514</v>
      </c>
      <c r="B110" s="126" t="n">
        <v>-232000</v>
      </c>
      <c r="C110" s="126" t="n">
        <v>-280.836</v>
      </c>
      <c r="D110" s="131" t="n">
        <f aca="false">+C110/$F$99*100</f>
        <v>-0.649978148616839</v>
      </c>
      <c r="F110" s="111"/>
      <c r="G110" s="5"/>
    </row>
    <row r="111" customFormat="false" ht="12.75" hidden="false" customHeight="false" outlineLevel="0" collapsed="false">
      <c r="A111" s="126" t="s">
        <v>516</v>
      </c>
      <c r="B111" s="132" t="n">
        <v>-693000</v>
      </c>
      <c r="C111" s="126" t="n">
        <v>-285.8625</v>
      </c>
      <c r="D111" s="131" t="n">
        <f aca="false">+C111/$F$99*100</f>
        <v>-0.661611682651017</v>
      </c>
      <c r="F111" s="111"/>
      <c r="G111" s="5"/>
    </row>
    <row r="113" customFormat="false" ht="12.75" hidden="false" customHeight="false" outlineLevel="0" collapsed="false">
      <c r="C113" s="245"/>
    </row>
    <row r="114" customFormat="false" ht="12.75" hidden="false" customHeight="false" outlineLevel="0" collapsed="false">
      <c r="C114" s="246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0.7"/>
    <col collapsed="false" customWidth="true" hidden="false" outlineLevel="0" max="4" min="4" style="0" width="8.14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  <col collapsed="false" customWidth="true" hidden="false" outlineLevel="0" max="9" min="9" style="0" width="12.7"/>
  </cols>
  <sheetData>
    <row r="1" customFormat="false" ht="13.5" hidden="false" customHeight="false" outlineLevel="0" collapsed="false">
      <c r="A1" s="176"/>
      <c r="B1" s="177"/>
      <c r="C1" s="177"/>
      <c r="D1" s="177"/>
      <c r="E1" s="177"/>
      <c r="F1" s="46"/>
      <c r="G1" s="177"/>
      <c r="H1" s="46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247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  <c r="H3" s="247"/>
    </row>
    <row r="4" customFormat="false" ht="12.75" hidden="false" customHeight="true" outlineLevel="0" collapsed="false">
      <c r="A4" s="8" t="s">
        <v>702</v>
      </c>
      <c r="B4" s="8"/>
      <c r="C4" s="8"/>
      <c r="D4" s="8"/>
      <c r="E4" s="8"/>
      <c r="F4" s="8"/>
      <c r="G4" s="8"/>
      <c r="H4" s="248"/>
    </row>
    <row r="5" customFormat="false" ht="12.75" hidden="false" customHeight="false" outlineLevel="0" collapsed="false">
      <c r="A5" s="10"/>
      <c r="B5" s="2"/>
      <c r="C5" s="2"/>
      <c r="D5" s="2"/>
      <c r="E5" s="2"/>
      <c r="F5" s="11"/>
      <c r="G5" s="12"/>
      <c r="H5" s="247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  <c r="H6" s="247"/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  <c r="H7" s="247"/>
    </row>
    <row r="8" customFormat="false" ht="12.75" hidden="false" customHeight="false" outlineLevel="0" collapsed="false">
      <c r="A8" s="27" t="s">
        <v>49</v>
      </c>
      <c r="B8" s="2"/>
      <c r="C8" s="2"/>
      <c r="D8" s="2"/>
      <c r="E8" s="2"/>
      <c r="F8" s="2"/>
      <c r="G8" s="12"/>
      <c r="H8" s="247"/>
    </row>
    <row r="9" customFormat="false" ht="12.75" hidden="false" customHeight="false" outlineLevel="0" collapsed="false">
      <c r="A9" s="27" t="s">
        <v>50</v>
      </c>
      <c r="B9" s="2"/>
      <c r="C9" s="2"/>
      <c r="D9" s="2"/>
      <c r="E9" s="2"/>
      <c r="F9" s="11"/>
      <c r="G9" s="12"/>
      <c r="H9" s="247"/>
    </row>
    <row r="10" customFormat="false" ht="12.75" hidden="false" customHeight="false" outlineLevel="0" collapsed="false">
      <c r="A10" s="21" t="s">
        <v>703</v>
      </c>
      <c r="B10" s="22" t="s">
        <v>704</v>
      </c>
      <c r="C10" s="22" t="s">
        <v>165</v>
      </c>
      <c r="D10" s="37"/>
      <c r="E10" s="11" t="n">
        <v>341215</v>
      </c>
      <c r="F10" s="11" t="n">
        <v>1126.8625375</v>
      </c>
      <c r="G10" s="24" t="n">
        <f aca="false">+F10/$F$79*100</f>
        <v>4.25462874680652</v>
      </c>
      <c r="H10" s="249"/>
      <c r="I10" s="114"/>
    </row>
    <row r="11" customFormat="false" ht="12.75" hidden="false" customHeight="false" outlineLevel="0" collapsed="false">
      <c r="A11" s="21" t="s">
        <v>616</v>
      </c>
      <c r="B11" s="22" t="s">
        <v>617</v>
      </c>
      <c r="C11" s="22" t="s">
        <v>236</v>
      </c>
      <c r="D11" s="37"/>
      <c r="E11" s="11" t="n">
        <v>479630</v>
      </c>
      <c r="F11" s="11" t="n">
        <v>1125.451795</v>
      </c>
      <c r="G11" s="24" t="n">
        <f aca="false">+F11/$F$79*100</f>
        <v>4.24930228914634</v>
      </c>
      <c r="H11" s="249"/>
      <c r="I11" s="114"/>
    </row>
    <row r="12" customFormat="false" ht="12.75" hidden="false" customHeight="false" outlineLevel="0" collapsed="false">
      <c r="A12" s="21" t="s">
        <v>651</v>
      </c>
      <c r="B12" s="22" t="s">
        <v>652</v>
      </c>
      <c r="C12" s="22" t="s">
        <v>59</v>
      </c>
      <c r="D12" s="37"/>
      <c r="E12" s="11" t="n">
        <v>162423</v>
      </c>
      <c r="F12" s="11" t="n">
        <v>995.8966245</v>
      </c>
      <c r="G12" s="24" t="n">
        <f aca="false">+F12/$F$79*100</f>
        <v>3.76014843553647</v>
      </c>
      <c r="H12" s="249"/>
      <c r="I12" s="114"/>
    </row>
    <row r="13" customFormat="false" ht="12.75" hidden="false" customHeight="false" outlineLevel="0" collapsed="false">
      <c r="A13" s="21" t="s">
        <v>445</v>
      </c>
      <c r="B13" s="22" t="s">
        <v>446</v>
      </c>
      <c r="C13" s="205" t="s">
        <v>65</v>
      </c>
      <c r="D13" s="37"/>
      <c r="E13" s="11" t="n">
        <v>10600</v>
      </c>
      <c r="F13" s="11" t="n">
        <v>985.959</v>
      </c>
      <c r="G13" s="24" t="n">
        <f aca="false">+F13/$F$79*100</f>
        <v>3.72262752995515</v>
      </c>
      <c r="H13" s="249"/>
      <c r="I13" s="114"/>
    </row>
    <row r="14" customFormat="false" ht="12.75" hidden="false" customHeight="false" outlineLevel="0" collapsed="false">
      <c r="A14" s="21" t="s">
        <v>705</v>
      </c>
      <c r="B14" s="22" t="s">
        <v>706</v>
      </c>
      <c r="C14" s="22" t="s">
        <v>430</v>
      </c>
      <c r="D14" s="37"/>
      <c r="E14" s="11" t="n">
        <v>369205</v>
      </c>
      <c r="F14" s="11" t="n">
        <v>892.73769</v>
      </c>
      <c r="G14" s="24" t="n">
        <f aca="false">+F14/$F$79*100</f>
        <v>3.3706573009857</v>
      </c>
      <c r="H14" s="249"/>
      <c r="I14" s="114"/>
    </row>
    <row r="15" customFormat="false" ht="12.75" hidden="false" customHeight="false" outlineLevel="0" collapsed="false">
      <c r="A15" s="21" t="s">
        <v>707</v>
      </c>
      <c r="B15" s="22" t="s">
        <v>708</v>
      </c>
      <c r="C15" s="22" t="s">
        <v>430</v>
      </c>
      <c r="D15" s="37"/>
      <c r="E15" s="11" t="n">
        <v>67490</v>
      </c>
      <c r="F15" s="11" t="n">
        <v>878.65231</v>
      </c>
      <c r="G15" s="24" t="n">
        <f aca="false">+F15/$F$79*100</f>
        <v>3.31747595839653</v>
      </c>
      <c r="H15" s="249"/>
      <c r="I15" s="114"/>
    </row>
    <row r="16" customFormat="false" ht="12.75" hidden="false" customHeight="false" outlineLevel="0" collapsed="false">
      <c r="A16" s="21" t="s">
        <v>377</v>
      </c>
      <c r="B16" s="22" t="s">
        <v>378</v>
      </c>
      <c r="C16" s="22" t="s">
        <v>59</v>
      </c>
      <c r="D16" s="37"/>
      <c r="E16" s="11" t="n">
        <v>59080</v>
      </c>
      <c r="F16" s="11" t="n">
        <v>859.20044</v>
      </c>
      <c r="G16" s="24" t="n">
        <f aca="false">+F16/$F$79*100</f>
        <v>3.24403267447589</v>
      </c>
      <c r="H16" s="249"/>
      <c r="I16" s="114"/>
    </row>
    <row r="17" customFormat="false" ht="12.75" hidden="false" customHeight="false" outlineLevel="0" collapsed="false">
      <c r="A17" s="21" t="s">
        <v>640</v>
      </c>
      <c r="B17" s="22" t="s">
        <v>641</v>
      </c>
      <c r="C17" s="22" t="s">
        <v>94</v>
      </c>
      <c r="D17" s="37"/>
      <c r="E17" s="11" t="n">
        <v>101111</v>
      </c>
      <c r="F17" s="11" t="n">
        <v>797.968012</v>
      </c>
      <c r="G17" s="24" t="n">
        <f aca="false">+F17/$F$79*100</f>
        <v>3.01284098983302</v>
      </c>
      <c r="H17" s="249"/>
      <c r="I17" s="114"/>
    </row>
    <row r="18" customFormat="false" ht="12.75" hidden="false" customHeight="false" outlineLevel="0" collapsed="false">
      <c r="A18" s="21" t="s">
        <v>709</v>
      </c>
      <c r="B18" s="22" t="s">
        <v>710</v>
      </c>
      <c r="C18" s="22" t="s">
        <v>421</v>
      </c>
      <c r="D18" s="37"/>
      <c r="E18" s="11" t="n">
        <v>239502</v>
      </c>
      <c r="F18" s="11" t="n">
        <v>789.518343</v>
      </c>
      <c r="G18" s="24" t="n">
        <f aca="false">+F18/$F$79*100</f>
        <v>2.98093807050432</v>
      </c>
      <c r="H18" s="249"/>
      <c r="I18" s="114"/>
    </row>
    <row r="19" customFormat="false" ht="12.75" hidden="false" customHeight="false" outlineLevel="0" collapsed="false">
      <c r="A19" s="21" t="s">
        <v>711</v>
      </c>
      <c r="B19" s="22" t="s">
        <v>712</v>
      </c>
      <c r="C19" s="22" t="s">
        <v>62</v>
      </c>
      <c r="D19" s="37"/>
      <c r="E19" s="11" t="n">
        <v>62000</v>
      </c>
      <c r="F19" s="11" t="n">
        <v>767.002</v>
      </c>
      <c r="G19" s="24" t="n">
        <f aca="false">+F19/$F$79*100</f>
        <v>2.89592443573278</v>
      </c>
      <c r="H19" s="249"/>
      <c r="I19" s="114"/>
    </row>
    <row r="20" customFormat="false" ht="12.75" hidden="false" customHeight="false" outlineLevel="0" collapsed="false">
      <c r="A20" s="21" t="s">
        <v>713</v>
      </c>
      <c r="B20" s="22" t="s">
        <v>714</v>
      </c>
      <c r="C20" s="22" t="s">
        <v>258</v>
      </c>
      <c r="D20" s="37"/>
      <c r="E20" s="11" t="n">
        <v>59900</v>
      </c>
      <c r="F20" s="11" t="n">
        <v>765.2824</v>
      </c>
      <c r="G20" s="24" t="n">
        <f aca="false">+F20/$F$79*100</f>
        <v>2.88943184293682</v>
      </c>
      <c r="H20" s="249"/>
      <c r="I20" s="114"/>
    </row>
    <row r="21" customFormat="false" ht="12.75" hidden="false" customHeight="false" outlineLevel="0" collapsed="false">
      <c r="A21" s="21" t="s">
        <v>715</v>
      </c>
      <c r="B21" s="22" t="s">
        <v>716</v>
      </c>
      <c r="C21" s="22" t="s">
        <v>53</v>
      </c>
      <c r="D21" s="37"/>
      <c r="E21" s="11" t="n">
        <v>896550</v>
      </c>
      <c r="F21" s="11" t="n">
        <v>760.2744</v>
      </c>
      <c r="G21" s="24" t="n">
        <f aca="false">+F21/$F$79*100</f>
        <v>2.87052343125843</v>
      </c>
      <c r="H21" s="249"/>
      <c r="I21" s="114"/>
    </row>
    <row r="22" customFormat="false" ht="12.75" hidden="false" customHeight="false" outlineLevel="0" collapsed="false">
      <c r="A22" s="21" t="s">
        <v>717</v>
      </c>
      <c r="B22" s="22" t="s">
        <v>718</v>
      </c>
      <c r="C22" s="22" t="s">
        <v>258</v>
      </c>
      <c r="D22" s="37"/>
      <c r="E22" s="11" t="n">
        <v>57084</v>
      </c>
      <c r="F22" s="11" t="n">
        <v>747.51498</v>
      </c>
      <c r="G22" s="24" t="n">
        <f aca="false">+F22/$F$79*100</f>
        <v>2.82234843802011</v>
      </c>
      <c r="H22" s="249"/>
      <c r="I22" s="114"/>
    </row>
    <row r="23" s="133" customFormat="true" ht="12.75" hidden="false" customHeight="false" outlineLevel="0" collapsed="false">
      <c r="A23" s="21" t="s">
        <v>719</v>
      </c>
      <c r="B23" s="22" t="s">
        <v>720</v>
      </c>
      <c r="C23" s="22" t="s">
        <v>152</v>
      </c>
      <c r="D23" s="37"/>
      <c r="E23" s="11" t="n">
        <v>244805</v>
      </c>
      <c r="F23" s="11" t="n">
        <v>648.73325</v>
      </c>
      <c r="G23" s="24" t="n">
        <f aca="false">+F23/$F$79*100</f>
        <v>2.44938405760004</v>
      </c>
      <c r="H23" s="249"/>
      <c r="I23" s="114"/>
    </row>
    <row r="24" customFormat="false" ht="12.75" hidden="false" customHeight="false" outlineLevel="0" collapsed="false">
      <c r="A24" s="21" t="s">
        <v>721</v>
      </c>
      <c r="B24" s="22" t="s">
        <v>722</v>
      </c>
      <c r="C24" s="22" t="s">
        <v>53</v>
      </c>
      <c r="D24" s="37"/>
      <c r="E24" s="11" t="n">
        <v>120000</v>
      </c>
      <c r="F24" s="11" t="n">
        <v>619.08</v>
      </c>
      <c r="G24" s="24" t="n">
        <f aca="false">+F24/$F$79*100</f>
        <v>2.33742402193664</v>
      </c>
      <c r="H24" s="249"/>
      <c r="I24" s="114"/>
    </row>
    <row r="25" customFormat="false" ht="12.75" hidden="false" customHeight="false" outlineLevel="0" collapsed="false">
      <c r="A25" s="21" t="s">
        <v>624</v>
      </c>
      <c r="B25" s="22" t="s">
        <v>625</v>
      </c>
      <c r="C25" s="22" t="s">
        <v>65</v>
      </c>
      <c r="D25" s="37"/>
      <c r="E25" s="11" t="n">
        <v>9100</v>
      </c>
      <c r="F25" s="11" t="n">
        <v>598.0884</v>
      </c>
      <c r="G25" s="24" t="n">
        <f aca="false">+F25/$F$79*100</f>
        <v>2.2581672698224</v>
      </c>
      <c r="H25" s="249"/>
      <c r="I25" s="114"/>
    </row>
    <row r="26" customFormat="false" ht="12.75" hidden="false" customHeight="false" outlineLevel="0" collapsed="false">
      <c r="A26" s="21" t="s">
        <v>723</v>
      </c>
      <c r="B26" s="22" t="s">
        <v>724</v>
      </c>
      <c r="C26" s="22" t="s">
        <v>65</v>
      </c>
      <c r="D26" s="37"/>
      <c r="E26" s="11" t="n">
        <v>30907</v>
      </c>
      <c r="F26" s="11" t="n">
        <v>597.525031</v>
      </c>
      <c r="G26" s="24" t="n">
        <f aca="false">+F26/$F$79*100</f>
        <v>2.25604019055346</v>
      </c>
      <c r="H26" s="249"/>
      <c r="I26" s="114"/>
    </row>
    <row r="27" customFormat="false" ht="12.75" hidden="false" customHeight="false" outlineLevel="0" collapsed="false">
      <c r="A27" s="21" t="s">
        <v>661</v>
      </c>
      <c r="B27" s="22" t="s">
        <v>662</v>
      </c>
      <c r="C27" s="22" t="s">
        <v>430</v>
      </c>
      <c r="D27" s="37"/>
      <c r="E27" s="11" t="n">
        <v>86973</v>
      </c>
      <c r="F27" s="11" t="n">
        <v>595.852023</v>
      </c>
      <c r="G27" s="24" t="n">
        <f aca="false">+F27/$F$79*100</f>
        <v>2.2497235124374</v>
      </c>
      <c r="H27" s="249"/>
      <c r="I27" s="114"/>
    </row>
    <row r="28" customFormat="false" ht="12.75" hidden="false" customHeight="false" outlineLevel="0" collapsed="false">
      <c r="A28" s="21" t="s">
        <v>725</v>
      </c>
      <c r="B28" s="22" t="s">
        <v>726</v>
      </c>
      <c r="C28" s="22" t="s">
        <v>59</v>
      </c>
      <c r="D28" s="37"/>
      <c r="E28" s="11" t="n">
        <v>50000</v>
      </c>
      <c r="F28" s="11" t="n">
        <v>584.45</v>
      </c>
      <c r="G28" s="24" t="n">
        <f aca="false">+F28/$F$79*100</f>
        <v>2.20667356338578</v>
      </c>
      <c r="H28" s="249"/>
      <c r="I28" s="114"/>
    </row>
    <row r="29" customFormat="false" ht="12.75" hidden="false" customHeight="false" outlineLevel="0" collapsed="false">
      <c r="A29" s="21" t="s">
        <v>727</v>
      </c>
      <c r="B29" s="22" t="s">
        <v>728</v>
      </c>
      <c r="C29" s="22" t="s">
        <v>152</v>
      </c>
      <c r="D29" s="37"/>
      <c r="E29" s="11" t="n">
        <v>324447</v>
      </c>
      <c r="F29" s="11" t="n">
        <v>581.8956945</v>
      </c>
      <c r="G29" s="24" t="n">
        <f aca="false">+F29/$F$79*100</f>
        <v>2.19702942202269</v>
      </c>
      <c r="H29" s="249"/>
      <c r="I29" s="114"/>
    </row>
    <row r="30" customFormat="false" ht="12.75" hidden="false" customHeight="false" outlineLevel="0" collapsed="false">
      <c r="A30" s="21" t="s">
        <v>729</v>
      </c>
      <c r="B30" s="22" t="s">
        <v>730</v>
      </c>
      <c r="C30" s="22" t="s">
        <v>430</v>
      </c>
      <c r="D30" s="37"/>
      <c r="E30" s="11" t="n">
        <v>36000</v>
      </c>
      <c r="F30" s="11" t="n">
        <v>555.21</v>
      </c>
      <c r="G30" s="24" t="n">
        <f aca="false">+F30/$F$79*100</f>
        <v>2.09627381149358</v>
      </c>
      <c r="H30" s="249"/>
      <c r="I30" s="114"/>
    </row>
    <row r="31" customFormat="false" ht="12.75" hidden="false" customHeight="false" outlineLevel="0" collapsed="false">
      <c r="A31" s="21" t="s">
        <v>731</v>
      </c>
      <c r="B31" s="22" t="s">
        <v>732</v>
      </c>
      <c r="C31" s="22" t="s">
        <v>258</v>
      </c>
      <c r="D31" s="37"/>
      <c r="E31" s="11" t="n">
        <v>301550</v>
      </c>
      <c r="F31" s="11" t="n">
        <v>539.1714</v>
      </c>
      <c r="G31" s="24" t="n">
        <f aca="false">+F31/$F$79*100</f>
        <v>2.0357178107857</v>
      </c>
      <c r="H31" s="249"/>
      <c r="I31" s="114"/>
    </row>
    <row r="32" customFormat="false" ht="12.75" hidden="false" customHeight="false" outlineLevel="0" collapsed="false">
      <c r="A32" s="21" t="s">
        <v>733</v>
      </c>
      <c r="B32" s="22" t="s">
        <v>734</v>
      </c>
      <c r="C32" s="22" t="s">
        <v>258</v>
      </c>
      <c r="D32" s="37"/>
      <c r="E32" s="11" t="n">
        <v>67400</v>
      </c>
      <c r="F32" s="11" t="n">
        <v>538.1553</v>
      </c>
      <c r="G32" s="24" t="n">
        <f aca="false">+F32/$F$79*100</f>
        <v>2.03188138165103</v>
      </c>
      <c r="H32" s="249"/>
      <c r="I32" s="114"/>
    </row>
    <row r="33" customFormat="false" ht="12.75" hidden="false" customHeight="false" outlineLevel="0" collapsed="false">
      <c r="A33" s="21" t="s">
        <v>673</v>
      </c>
      <c r="B33" s="22" t="s">
        <v>674</v>
      </c>
      <c r="C33" s="22" t="s">
        <v>97</v>
      </c>
      <c r="D33" s="37"/>
      <c r="E33" s="11" t="n">
        <v>52467</v>
      </c>
      <c r="F33" s="11" t="n">
        <v>534.796131</v>
      </c>
      <c r="G33" s="24" t="n">
        <f aca="false">+F33/$F$79*100</f>
        <v>2.01919836440876</v>
      </c>
      <c r="H33" s="249"/>
    </row>
    <row r="34" customFormat="false" ht="12.75" hidden="false" customHeight="false" outlineLevel="0" collapsed="false">
      <c r="A34" s="21" t="s">
        <v>371</v>
      </c>
      <c r="B34" s="22" t="s">
        <v>372</v>
      </c>
      <c r="C34" s="22" t="s">
        <v>258</v>
      </c>
      <c r="D34" s="37"/>
      <c r="E34" s="11" t="n">
        <v>163335</v>
      </c>
      <c r="F34" s="11" t="n">
        <v>506.5835025</v>
      </c>
      <c r="G34" s="24" t="n">
        <f aca="false">+F34/$F$79*100</f>
        <v>1.91267759879224</v>
      </c>
      <c r="H34" s="249"/>
      <c r="I34" s="114"/>
    </row>
    <row r="35" customFormat="false" ht="12.75" hidden="false" customHeight="false" outlineLevel="0" collapsed="false">
      <c r="A35" s="21" t="s">
        <v>735</v>
      </c>
      <c r="B35" s="22" t="s">
        <v>736</v>
      </c>
      <c r="C35" s="22" t="s">
        <v>124</v>
      </c>
      <c r="D35" s="37"/>
      <c r="E35" s="11" t="n">
        <v>18360</v>
      </c>
      <c r="F35" s="11" t="n">
        <v>500.56704</v>
      </c>
      <c r="G35" s="24" t="n">
        <f aca="false">+F35/$F$79*100</f>
        <v>1.88996159443969</v>
      </c>
      <c r="H35" s="249"/>
      <c r="I35" s="114"/>
    </row>
    <row r="36" customFormat="false" ht="12.75" hidden="false" customHeight="false" outlineLevel="0" collapsed="false">
      <c r="A36" s="21" t="s">
        <v>737</v>
      </c>
      <c r="B36" s="22" t="s">
        <v>738</v>
      </c>
      <c r="C36" s="22" t="s">
        <v>94</v>
      </c>
      <c r="D36" s="37"/>
      <c r="E36" s="11" t="n">
        <v>10000</v>
      </c>
      <c r="F36" s="11" t="n">
        <v>500.09</v>
      </c>
      <c r="G36" s="24" t="n">
        <f aca="false">+F36/$F$79*100</f>
        <v>1.88816046250936</v>
      </c>
      <c r="H36" s="249"/>
      <c r="I36" s="114"/>
    </row>
    <row r="37" customFormat="false" ht="12.75" hidden="false" customHeight="false" outlineLevel="0" collapsed="false">
      <c r="A37" s="21" t="s">
        <v>739</v>
      </c>
      <c r="B37" s="22" t="s">
        <v>740</v>
      </c>
      <c r="C37" s="22" t="s">
        <v>65</v>
      </c>
      <c r="D37" s="37"/>
      <c r="E37" s="11" t="n">
        <v>69793</v>
      </c>
      <c r="F37" s="11" t="n">
        <v>499.997052</v>
      </c>
      <c r="G37" s="24" t="n">
        <f aca="false">+F37/$F$79*100</f>
        <v>1.88780952420092</v>
      </c>
      <c r="H37" s="249"/>
      <c r="I37" s="114"/>
    </row>
    <row r="38" customFormat="false" ht="12.75" hidden="false" customHeight="false" outlineLevel="0" collapsed="false">
      <c r="A38" s="21" t="s">
        <v>441</v>
      </c>
      <c r="B38" s="22" t="s">
        <v>442</v>
      </c>
      <c r="C38" s="22" t="s">
        <v>59</v>
      </c>
      <c r="D38" s="37"/>
      <c r="E38" s="11" t="n">
        <v>65776</v>
      </c>
      <c r="F38" s="11" t="n">
        <v>476.580008</v>
      </c>
      <c r="G38" s="24" t="n">
        <f aca="false">+F38/$F$79*100</f>
        <v>1.7993951655262</v>
      </c>
      <c r="H38" s="249"/>
      <c r="I38" s="114"/>
    </row>
    <row r="39" customFormat="false" ht="12.75" hidden="false" customHeight="false" outlineLevel="0" collapsed="false">
      <c r="A39" s="21" t="s">
        <v>741</v>
      </c>
      <c r="B39" s="22" t="s">
        <v>742</v>
      </c>
      <c r="C39" s="22" t="s">
        <v>124</v>
      </c>
      <c r="D39" s="37"/>
      <c r="E39" s="11" t="n">
        <v>60000</v>
      </c>
      <c r="F39" s="11" t="n">
        <v>464.13</v>
      </c>
      <c r="G39" s="24" t="n">
        <f aca="false">+F39/$F$79*100</f>
        <v>1.75238840101676</v>
      </c>
      <c r="H39" s="249"/>
      <c r="I39" s="114"/>
    </row>
    <row r="40" customFormat="false" ht="12.75" hidden="false" customHeight="false" outlineLevel="0" collapsed="false">
      <c r="A40" s="21" t="s">
        <v>743</v>
      </c>
      <c r="B40" s="22" t="s">
        <v>744</v>
      </c>
      <c r="C40" s="22" t="s">
        <v>136</v>
      </c>
      <c r="D40" s="37"/>
      <c r="E40" s="11" t="n">
        <v>187700</v>
      </c>
      <c r="F40" s="11" t="n">
        <v>425.60975</v>
      </c>
      <c r="G40" s="24" t="n">
        <f aca="false">+F40/$F$79*100</f>
        <v>1.60694975386129</v>
      </c>
      <c r="H40" s="249"/>
      <c r="I40" s="114"/>
    </row>
    <row r="41" customFormat="false" ht="12.75" hidden="false" customHeight="false" outlineLevel="0" collapsed="false">
      <c r="A41" s="21" t="s">
        <v>745</v>
      </c>
      <c r="B41" s="22" t="s">
        <v>746</v>
      </c>
      <c r="C41" s="22" t="s">
        <v>114</v>
      </c>
      <c r="D41" s="37"/>
      <c r="E41" s="11" t="n">
        <v>600000</v>
      </c>
      <c r="F41" s="11" t="n">
        <v>422.7</v>
      </c>
      <c r="G41" s="24" t="n">
        <f aca="false">+F41/$F$79*100</f>
        <v>1.59596358156073</v>
      </c>
      <c r="H41" s="249"/>
      <c r="I41" s="114"/>
    </row>
    <row r="42" customFormat="false" ht="12.75" hidden="false" customHeight="false" outlineLevel="0" collapsed="false">
      <c r="A42" s="21" t="s">
        <v>461</v>
      </c>
      <c r="B42" s="22" t="s">
        <v>462</v>
      </c>
      <c r="C42" s="22" t="s">
        <v>65</v>
      </c>
      <c r="D42" s="37"/>
      <c r="E42" s="11" t="n">
        <v>38465</v>
      </c>
      <c r="F42" s="11" t="n">
        <v>402.3439</v>
      </c>
      <c r="G42" s="24" t="n">
        <f aca="false">+F42/$F$79*100</f>
        <v>1.51910624949873</v>
      </c>
      <c r="H42" s="249"/>
      <c r="I42" s="114"/>
    </row>
    <row r="43" customFormat="false" ht="12.75" hidden="false" customHeight="false" outlineLevel="0" collapsed="false">
      <c r="A43" s="21" t="s">
        <v>747</v>
      </c>
      <c r="B43" s="22" t="s">
        <v>748</v>
      </c>
      <c r="C43" s="22" t="s">
        <v>62</v>
      </c>
      <c r="D43" s="37"/>
      <c r="E43" s="11" t="n">
        <v>31510</v>
      </c>
      <c r="F43" s="11" t="n">
        <v>400.098225</v>
      </c>
      <c r="G43" s="24" t="n">
        <f aca="false">+F43/$F$79*100</f>
        <v>1.51062738620083</v>
      </c>
      <c r="H43" s="249"/>
      <c r="I43" s="114"/>
    </row>
    <row r="44" customFormat="false" ht="12.75" hidden="false" customHeight="false" outlineLevel="0" collapsed="false">
      <c r="A44" s="21" t="s">
        <v>749</v>
      </c>
      <c r="B44" s="22" t="s">
        <v>750</v>
      </c>
      <c r="C44" s="22" t="s">
        <v>65</v>
      </c>
      <c r="D44" s="37"/>
      <c r="E44" s="11" t="n">
        <v>125000</v>
      </c>
      <c r="F44" s="11" t="n">
        <v>376.5</v>
      </c>
      <c r="G44" s="24" t="n">
        <f aca="false">+F44/$F$79*100</f>
        <v>1.421528953058</v>
      </c>
      <c r="H44" s="249"/>
      <c r="I44" s="114"/>
    </row>
    <row r="45" customFormat="false" ht="12.75" hidden="false" customHeight="false" outlineLevel="0" collapsed="false">
      <c r="A45" s="21" t="s">
        <v>751</v>
      </c>
      <c r="B45" s="22" t="s">
        <v>752</v>
      </c>
      <c r="C45" s="22" t="s">
        <v>136</v>
      </c>
      <c r="D45" s="37"/>
      <c r="E45" s="11" t="n">
        <v>14000</v>
      </c>
      <c r="F45" s="11" t="n">
        <v>353.465</v>
      </c>
      <c r="G45" s="24" t="n">
        <f aca="false">+F45/$F$79*100</f>
        <v>1.33455705549176</v>
      </c>
      <c r="H45" s="249"/>
      <c r="I45" s="114"/>
    </row>
    <row r="46" customFormat="false" ht="12.75" hidden="false" customHeight="false" outlineLevel="0" collapsed="false">
      <c r="A46" s="21" t="s">
        <v>753</v>
      </c>
      <c r="B46" s="22" t="s">
        <v>754</v>
      </c>
      <c r="C46" s="22" t="s">
        <v>152</v>
      </c>
      <c r="D46" s="37"/>
      <c r="E46" s="11" t="n">
        <v>33500</v>
      </c>
      <c r="F46" s="11" t="n">
        <v>290.12675</v>
      </c>
      <c r="G46" s="24" t="n">
        <f aca="false">+F46/$F$79*100</f>
        <v>1.09541454231506</v>
      </c>
      <c r="H46" s="249"/>
      <c r="I46" s="114"/>
    </row>
    <row r="47" customFormat="false" ht="12.75" hidden="false" customHeight="false" outlineLevel="0" collapsed="false">
      <c r="A47" s="21" t="s">
        <v>389</v>
      </c>
      <c r="B47" s="22" t="s">
        <v>390</v>
      </c>
      <c r="C47" s="22" t="s">
        <v>258</v>
      </c>
      <c r="D47" s="37"/>
      <c r="E47" s="11" t="n">
        <v>1500</v>
      </c>
      <c r="F47" s="11" t="n">
        <v>275.5125</v>
      </c>
      <c r="G47" s="24" t="n">
        <f aca="false">+F47/$F$79*100</f>
        <v>1.04023637630649</v>
      </c>
      <c r="H47" s="249"/>
      <c r="I47" s="114"/>
    </row>
    <row r="48" customFormat="false" ht="12.75" hidden="false" customHeight="false" outlineLevel="0" collapsed="false">
      <c r="A48" s="21" t="s">
        <v>755</v>
      </c>
      <c r="B48" s="22" t="s">
        <v>756</v>
      </c>
      <c r="C48" s="22" t="s">
        <v>236</v>
      </c>
      <c r="D48" s="37"/>
      <c r="E48" s="11" t="n">
        <v>36913</v>
      </c>
      <c r="F48" s="11" t="n">
        <v>254.293657</v>
      </c>
      <c r="G48" s="24" t="n">
        <f aca="false">+F48/$F$79*100</f>
        <v>0.96012163613413</v>
      </c>
      <c r="H48" s="249"/>
      <c r="I48" s="114"/>
    </row>
    <row r="49" customFormat="false" ht="12.75" hidden="false" customHeight="false" outlineLevel="0" collapsed="false">
      <c r="A49" s="21" t="s">
        <v>437</v>
      </c>
      <c r="B49" s="22" t="s">
        <v>438</v>
      </c>
      <c r="C49" s="22" t="s">
        <v>94</v>
      </c>
      <c r="D49" s="37"/>
      <c r="E49" s="11" t="n">
        <v>70000</v>
      </c>
      <c r="F49" s="11" t="n">
        <v>252.91</v>
      </c>
      <c r="G49" s="24" t="n">
        <f aca="false">+F49/$F$79*100</f>
        <v>0.954897443606637</v>
      </c>
      <c r="H49" s="249"/>
      <c r="I49" s="114"/>
    </row>
    <row r="50" customFormat="false" ht="12.75" hidden="false" customHeight="false" outlineLevel="0" collapsed="false">
      <c r="A50" s="21" t="s">
        <v>757</v>
      </c>
      <c r="B50" s="22" t="s">
        <v>758</v>
      </c>
      <c r="C50" s="22" t="s">
        <v>59</v>
      </c>
      <c r="D50" s="37"/>
      <c r="E50" s="11" t="n">
        <v>20706</v>
      </c>
      <c r="F50" s="11" t="n">
        <v>249.528006</v>
      </c>
      <c r="G50" s="24" t="n">
        <f aca="false">+F50/$F$79*100</f>
        <v>0.942128247351475</v>
      </c>
      <c r="H50" s="249"/>
      <c r="I50" s="114"/>
    </row>
    <row r="51" customFormat="false" ht="12.75" hidden="false" customHeight="false" outlineLevel="0" collapsed="false">
      <c r="A51" s="21" t="s">
        <v>759</v>
      </c>
      <c r="B51" s="22" t="s">
        <v>760</v>
      </c>
      <c r="C51" s="22" t="s">
        <v>761</v>
      </c>
      <c r="D51" s="37"/>
      <c r="E51" s="11" t="n">
        <v>55000</v>
      </c>
      <c r="F51" s="11" t="n">
        <v>245.2725</v>
      </c>
      <c r="G51" s="24" t="n">
        <f aca="false">+F51/$F$79*100</f>
        <v>0.926060983104696</v>
      </c>
      <c r="H51" s="249"/>
      <c r="I51" s="114"/>
    </row>
    <row r="52" customFormat="false" ht="12.75" hidden="false" customHeight="false" outlineLevel="0" collapsed="false">
      <c r="A52" s="21" t="s">
        <v>397</v>
      </c>
      <c r="B52" s="22" t="s">
        <v>398</v>
      </c>
      <c r="C52" s="22" t="s">
        <v>94</v>
      </c>
      <c r="D52" s="37"/>
      <c r="E52" s="11" t="n">
        <v>41250</v>
      </c>
      <c r="F52" s="11" t="n">
        <v>229.47375</v>
      </c>
      <c r="G52" s="24" t="n">
        <f aca="false">+F52/$F$79*100</f>
        <v>0.866410569964922</v>
      </c>
      <c r="H52" s="249"/>
      <c r="I52" s="114"/>
    </row>
    <row r="53" customFormat="false" ht="12.75" hidden="false" customHeight="false" outlineLevel="0" collapsed="false">
      <c r="A53" s="21" t="s">
        <v>160</v>
      </c>
      <c r="B53" s="22" t="s">
        <v>161</v>
      </c>
      <c r="C53" s="22" t="s">
        <v>162</v>
      </c>
      <c r="D53" s="37"/>
      <c r="E53" s="11" t="n">
        <v>30000</v>
      </c>
      <c r="F53" s="11" t="n">
        <v>212.28</v>
      </c>
      <c r="G53" s="24" t="n">
        <f aca="false">+F53/$F$79*100</f>
        <v>0.801493137198279</v>
      </c>
      <c r="H53" s="249"/>
      <c r="I53" s="114"/>
    </row>
    <row r="54" s="133" customFormat="true" ht="12.75" hidden="false" customHeight="false" outlineLevel="0" collapsed="false">
      <c r="A54" s="21" t="s">
        <v>762</v>
      </c>
      <c r="B54" s="22" t="s">
        <v>763</v>
      </c>
      <c r="C54" s="22" t="s">
        <v>570</v>
      </c>
      <c r="D54" s="37"/>
      <c r="E54" s="11" t="n">
        <v>350000</v>
      </c>
      <c r="F54" s="11" t="n">
        <v>204.225</v>
      </c>
      <c r="G54" s="24" t="n">
        <f aca="false">+F54/$F$79*100</f>
        <v>0.771080346449588</v>
      </c>
      <c r="H54" s="249"/>
      <c r="I54" s="114"/>
    </row>
    <row r="55" customFormat="false" ht="12.75" hidden="false" customHeight="false" outlineLevel="0" collapsed="false">
      <c r="A55" s="21" t="s">
        <v>764</v>
      </c>
      <c r="B55" s="22" t="s">
        <v>765</v>
      </c>
      <c r="C55" s="22" t="s">
        <v>136</v>
      </c>
      <c r="D55" s="37"/>
      <c r="E55" s="11" t="n">
        <v>60700</v>
      </c>
      <c r="F55" s="11" t="n">
        <v>169.56545</v>
      </c>
      <c r="G55" s="24" t="n">
        <f aca="false">+F55/$F$79*100</f>
        <v>0.640218317698031</v>
      </c>
      <c r="H55" s="249"/>
      <c r="I55" s="114"/>
    </row>
    <row r="56" customFormat="false" ht="12.75" hidden="false" customHeight="false" outlineLevel="0" collapsed="false">
      <c r="A56" s="21" t="s">
        <v>677</v>
      </c>
      <c r="B56" s="22" t="s">
        <v>678</v>
      </c>
      <c r="C56" s="22" t="s">
        <v>430</v>
      </c>
      <c r="D56" s="37"/>
      <c r="E56" s="11" t="n">
        <v>22591</v>
      </c>
      <c r="F56" s="11" t="n">
        <v>161.1980805</v>
      </c>
      <c r="G56" s="24" t="n">
        <f aca="false">+F56/$F$79*100</f>
        <v>0.608626131761286</v>
      </c>
      <c r="H56" s="249"/>
      <c r="I56" s="114"/>
    </row>
    <row r="57" customFormat="false" ht="12.75" hidden="false" customHeight="false" outlineLevel="0" collapsed="false">
      <c r="A57" s="21" t="s">
        <v>428</v>
      </c>
      <c r="B57" s="22" t="s">
        <v>429</v>
      </c>
      <c r="C57" s="22" t="s">
        <v>430</v>
      </c>
      <c r="D57" s="37"/>
      <c r="E57" s="11" t="n">
        <v>21138</v>
      </c>
      <c r="F57" s="11" t="n">
        <v>148.251363</v>
      </c>
      <c r="G57" s="24" t="n">
        <f aca="false">+F57/$F$79*100</f>
        <v>0.559743970344785</v>
      </c>
      <c r="H57" s="249"/>
      <c r="I57" s="114"/>
    </row>
    <row r="58" customFormat="false" ht="12.75" hidden="false" customHeight="false" outlineLevel="0" collapsed="false">
      <c r="A58" s="21" t="s">
        <v>766</v>
      </c>
      <c r="B58" s="22" t="s">
        <v>767</v>
      </c>
      <c r="C58" s="22" t="s">
        <v>247</v>
      </c>
      <c r="D58" s="37"/>
      <c r="E58" s="11" t="n">
        <v>13000</v>
      </c>
      <c r="F58" s="11" t="n">
        <v>120.2695</v>
      </c>
      <c r="G58" s="24" t="n">
        <f aca="false">+F58/$F$79*100</f>
        <v>0.454094492482893</v>
      </c>
      <c r="H58" s="249"/>
      <c r="I58" s="114"/>
    </row>
    <row r="59" customFormat="false" ht="12.75" hidden="false" customHeight="false" outlineLevel="0" collapsed="false">
      <c r="A59" s="21" t="s">
        <v>768</v>
      </c>
      <c r="B59" s="22" t="s">
        <v>769</v>
      </c>
      <c r="C59" s="22" t="s">
        <v>59</v>
      </c>
      <c r="D59" s="37"/>
      <c r="E59" s="11" t="n">
        <v>89188</v>
      </c>
      <c r="F59" s="11" t="n">
        <v>53.156048</v>
      </c>
      <c r="G59" s="24" t="n">
        <f aca="false">+F59/$F$79*100</f>
        <v>0.200698170682977</v>
      </c>
      <c r="H59" s="249"/>
      <c r="I59" s="114"/>
    </row>
    <row r="60" customFormat="false" ht="12.75" hidden="false" customHeight="false" outlineLevel="0" collapsed="false">
      <c r="A60" s="21" t="s">
        <v>770</v>
      </c>
      <c r="B60" s="22" t="s">
        <v>771</v>
      </c>
      <c r="C60" s="22" t="s">
        <v>114</v>
      </c>
      <c r="D60" s="37"/>
      <c r="E60" s="11" t="n">
        <v>160000</v>
      </c>
      <c r="F60" s="11" t="n">
        <v>16.16</v>
      </c>
      <c r="G60" s="24" t="n">
        <f aca="false">+F60/$F$79*100</f>
        <v>0.0610143635628613</v>
      </c>
      <c r="H60" s="249"/>
      <c r="I60" s="114"/>
    </row>
    <row r="61" customFormat="false" ht="12.75" hidden="false" customHeight="false" outlineLevel="0" collapsed="false">
      <c r="A61" s="27" t="s">
        <v>172</v>
      </c>
      <c r="B61" s="130"/>
      <c r="C61" s="250"/>
      <c r="D61" s="130"/>
      <c r="E61" s="54" t="n">
        <f aca="false">SUM(E10:E60)</f>
        <v>6618864</v>
      </c>
      <c r="F61" s="54" t="n">
        <f aca="false">SUM(F10:F60)</f>
        <v>26096.1648435</v>
      </c>
      <c r="G61" s="54" t="n">
        <f aca="false">SUM(G10:G60)</f>
        <v>98.5297580048062</v>
      </c>
      <c r="H61" s="249"/>
    </row>
    <row r="62" customFormat="false" ht="12.75" hidden="false" customHeight="false" outlineLevel="0" collapsed="false">
      <c r="A62" s="27"/>
      <c r="B62" s="130"/>
      <c r="C62" s="250"/>
      <c r="D62" s="130"/>
      <c r="E62" s="251"/>
      <c r="F62" s="252"/>
      <c r="G62" s="253"/>
      <c r="H62" s="247"/>
    </row>
    <row r="63" customFormat="false" ht="12.75" hidden="false" customHeight="false" outlineLevel="0" collapsed="false">
      <c r="A63" s="85" t="s">
        <v>772</v>
      </c>
      <c r="B63" s="130"/>
      <c r="C63" s="250"/>
      <c r="D63" s="130"/>
      <c r="E63" s="190" t="n">
        <v>0</v>
      </c>
      <c r="F63" s="190" t="n">
        <v>0</v>
      </c>
      <c r="G63" s="218" t="n">
        <v>0</v>
      </c>
      <c r="H63" s="247"/>
    </row>
    <row r="64" customFormat="false" ht="12.75" hidden="false" customHeight="false" outlineLevel="0" collapsed="false">
      <c r="A64" s="85" t="s">
        <v>559</v>
      </c>
      <c r="B64" s="130"/>
      <c r="C64" s="250"/>
      <c r="D64" s="130"/>
      <c r="E64" s="28" t="n">
        <v>0</v>
      </c>
      <c r="F64" s="28" t="n">
        <v>0</v>
      </c>
      <c r="G64" s="29" t="n">
        <v>0</v>
      </c>
      <c r="H64" s="247"/>
    </row>
    <row r="65" customFormat="false" ht="12.75" hidden="false" customHeight="false" outlineLevel="0" collapsed="false">
      <c r="A65" s="85"/>
      <c r="B65" s="130"/>
      <c r="C65" s="250"/>
      <c r="D65" s="130"/>
      <c r="E65" s="251"/>
      <c r="F65" s="254"/>
      <c r="G65" s="255"/>
      <c r="H65" s="247"/>
    </row>
    <row r="66" customFormat="false" ht="12.75" hidden="false" customHeight="false" outlineLevel="0" collapsed="false">
      <c r="A66" s="85" t="s">
        <v>355</v>
      </c>
      <c r="B66" s="130"/>
      <c r="C66" s="250"/>
      <c r="D66" s="130"/>
      <c r="E66" s="190" t="n">
        <v>0</v>
      </c>
      <c r="F66" s="190" t="n">
        <v>0</v>
      </c>
      <c r="G66" s="218" t="n">
        <v>0</v>
      </c>
      <c r="H66" s="247"/>
    </row>
    <row r="67" customFormat="false" ht="12.75" hidden="false" customHeight="false" outlineLevel="0" collapsed="false">
      <c r="A67" s="27" t="s">
        <v>172</v>
      </c>
      <c r="B67" s="130"/>
      <c r="C67" s="250"/>
      <c r="D67" s="130"/>
      <c r="E67" s="28" t="n">
        <v>0</v>
      </c>
      <c r="F67" s="28" t="n">
        <v>0</v>
      </c>
      <c r="G67" s="29" t="n">
        <v>0</v>
      </c>
      <c r="H67" s="247"/>
    </row>
    <row r="68" customFormat="false" ht="12.75" hidden="false" customHeight="false" outlineLevel="0" collapsed="false">
      <c r="A68" s="95"/>
      <c r="B68" s="130"/>
      <c r="C68" s="250"/>
      <c r="D68" s="130"/>
      <c r="E68" s="251"/>
      <c r="F68" s="252"/>
      <c r="G68" s="253"/>
      <c r="H68" s="247"/>
    </row>
    <row r="69" customFormat="false" ht="12.75" hidden="false" customHeight="false" outlineLevel="0" collapsed="false">
      <c r="A69" s="27" t="s">
        <v>773</v>
      </c>
      <c r="B69" s="130"/>
      <c r="C69" s="250"/>
      <c r="D69" s="130"/>
      <c r="E69" s="190" t="n">
        <v>0</v>
      </c>
      <c r="F69" s="190" t="n">
        <v>0</v>
      </c>
      <c r="G69" s="218" t="n">
        <v>0</v>
      </c>
      <c r="H69" s="247"/>
    </row>
    <row r="70" customFormat="false" ht="12.75" hidden="false" customHeight="false" outlineLevel="0" collapsed="false">
      <c r="A70" s="85" t="s">
        <v>175</v>
      </c>
      <c r="B70" s="130"/>
      <c r="C70" s="250"/>
      <c r="D70" s="130"/>
      <c r="E70" s="28" t="n">
        <v>0</v>
      </c>
      <c r="F70" s="28" t="n">
        <v>0</v>
      </c>
      <c r="G70" s="29" t="n">
        <v>0</v>
      </c>
      <c r="H70" s="247"/>
    </row>
    <row r="71" customFormat="false" ht="12.75" hidden="false" customHeight="false" outlineLevel="0" collapsed="false">
      <c r="A71" s="95"/>
      <c r="B71" s="130"/>
      <c r="C71" s="250"/>
      <c r="D71" s="130"/>
      <c r="E71" s="251"/>
      <c r="F71" s="252"/>
      <c r="G71" s="253"/>
      <c r="H71" s="247"/>
    </row>
    <row r="72" customFormat="false" ht="12.75" hidden="false" customHeight="false" outlineLevel="0" collapsed="false">
      <c r="A72" s="27" t="s">
        <v>176</v>
      </c>
      <c r="B72" s="130"/>
      <c r="C72" s="250"/>
      <c r="D72" s="130"/>
      <c r="E72" s="251"/>
      <c r="F72" s="252"/>
      <c r="G72" s="253"/>
      <c r="H72" s="247"/>
    </row>
    <row r="73" customFormat="false" ht="12.75" hidden="false" customHeight="false" outlineLevel="0" collapsed="false">
      <c r="A73" s="27" t="s">
        <v>177</v>
      </c>
      <c r="B73" s="130"/>
      <c r="C73" s="250"/>
      <c r="D73" s="130"/>
      <c r="E73" s="251"/>
      <c r="F73" s="252"/>
      <c r="G73" s="253"/>
      <c r="H73" s="247"/>
    </row>
    <row r="74" customFormat="false" ht="12.75" hidden="false" customHeight="false" outlineLevel="0" collapsed="false">
      <c r="A74" s="21" t="s">
        <v>178</v>
      </c>
      <c r="B74" s="22"/>
      <c r="C74" s="22"/>
      <c r="D74" s="22"/>
      <c r="E74" s="11" t="n">
        <v>308125.49</v>
      </c>
      <c r="F74" s="23" t="n">
        <v>308.12549</v>
      </c>
      <c r="G74" s="24" t="n">
        <f aca="false">+F74/$F$79*100</f>
        <v>1.1633713285795</v>
      </c>
      <c r="H74" s="256"/>
    </row>
    <row r="75" customFormat="false" ht="12.75" hidden="false" customHeight="false" outlineLevel="0" collapsed="false">
      <c r="A75" s="27" t="s">
        <v>172</v>
      </c>
      <c r="B75" s="22"/>
      <c r="C75" s="22"/>
      <c r="D75" s="22"/>
      <c r="E75" s="68" t="n">
        <f aca="false">E74</f>
        <v>308125.49</v>
      </c>
      <c r="F75" s="54" t="n">
        <f aca="false">F74</f>
        <v>308.12549</v>
      </c>
      <c r="G75" s="107" t="n">
        <f aca="false">G74</f>
        <v>1.1633713285795</v>
      </c>
      <c r="H75" s="247"/>
    </row>
    <row r="76" customFormat="false" ht="12.75" hidden="false" customHeight="false" outlineLevel="0" collapsed="false">
      <c r="A76" s="10"/>
      <c r="B76" s="2"/>
      <c r="C76" s="2"/>
      <c r="D76" s="2"/>
      <c r="E76" s="11"/>
      <c r="F76" s="54"/>
      <c r="G76" s="24"/>
      <c r="H76" s="247"/>
    </row>
    <row r="77" customFormat="false" ht="12.75" hidden="false" customHeight="false" outlineLevel="0" collapsed="false">
      <c r="A77" s="27" t="s">
        <v>180</v>
      </c>
      <c r="B77" s="2"/>
      <c r="C77" s="2"/>
      <c r="D77" s="2"/>
      <c r="E77" s="68" t="n">
        <f aca="false">SUM(E75,E70,E67,E64,E61)</f>
        <v>6926989.49</v>
      </c>
      <c r="F77" s="68" t="n">
        <f aca="false">SUM(F75,F70,F67,F64,F61)</f>
        <v>26404.2903335</v>
      </c>
      <c r="G77" s="107" t="n">
        <f aca="false">SUM(G75,G70,G67,G64,G61)</f>
        <v>99.6931293333857</v>
      </c>
      <c r="H77" s="247"/>
    </row>
    <row r="78" customFormat="false" ht="12.75" hidden="false" customHeight="false" outlineLevel="0" collapsed="false">
      <c r="A78" s="27" t="s">
        <v>181</v>
      </c>
      <c r="B78" s="2"/>
      <c r="C78" s="2"/>
      <c r="D78" s="2"/>
      <c r="E78" s="11"/>
      <c r="F78" s="54" t="n">
        <f aca="false">+F79-F77</f>
        <v>81.2764352999984</v>
      </c>
      <c r="G78" s="55" t="n">
        <f aca="false">F78/$F$79*100</f>
        <v>0.306870666614324</v>
      </c>
      <c r="H78" s="247"/>
    </row>
    <row r="79" customFormat="false" ht="13.5" hidden="false" customHeight="false" outlineLevel="0" collapsed="false">
      <c r="A79" s="41" t="s">
        <v>182</v>
      </c>
      <c r="B79" s="108"/>
      <c r="C79" s="108"/>
      <c r="D79" s="108"/>
      <c r="E79" s="257"/>
      <c r="F79" s="99" t="n">
        <v>26485.5667688</v>
      </c>
      <c r="G79" s="258" t="n">
        <f aca="false">SUM(G77:G78)</f>
        <v>100</v>
      </c>
      <c r="H79" s="247"/>
    </row>
    <row r="80" customFormat="false" ht="12.75" hidden="false" customHeight="false" outlineLevel="0" collapsed="false">
      <c r="H80" s="247"/>
    </row>
    <row r="81" customFormat="false" ht="12.75" hidden="false" customHeight="false" outlineLevel="0" collapsed="false">
      <c r="A81" s="103" t="s">
        <v>183</v>
      </c>
      <c r="H81" s="247"/>
    </row>
    <row r="82" customFormat="false" ht="12.75" hidden="false" customHeight="false" outlineLevel="0" collapsed="false">
      <c r="H82" s="256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6.13"/>
    <col collapsed="false" customWidth="true" hidden="false" outlineLevel="0" max="6" min="5" style="0" width="15.28"/>
    <col collapsed="false" customWidth="true" hidden="false" outlineLevel="0" max="7" min="7" style="111" width="8.14"/>
  </cols>
  <sheetData>
    <row r="1" customFormat="false" ht="13.5" hidden="false" customHeight="false" outlineLevel="0" collapsed="false">
      <c r="A1" s="5"/>
    </row>
    <row r="2" customFormat="false" ht="12.75" hidden="false" customHeight="false" outlineLevel="0" collapsed="false">
      <c r="A2" s="259" t="s">
        <v>38</v>
      </c>
      <c r="B2" s="259"/>
      <c r="C2" s="259"/>
      <c r="D2" s="259"/>
      <c r="E2" s="259"/>
      <c r="F2" s="259"/>
      <c r="G2" s="259"/>
    </row>
    <row r="3" customFormat="false" ht="12.75" hidden="false" customHeight="false" outlineLevel="0" collapsed="false">
      <c r="A3" s="260" t="s">
        <v>39</v>
      </c>
      <c r="B3" s="260"/>
      <c r="C3" s="260"/>
      <c r="D3" s="260"/>
      <c r="E3" s="260"/>
      <c r="F3" s="260"/>
      <c r="G3" s="260"/>
    </row>
    <row r="4" customFormat="false" ht="12.75" hidden="false" customHeight="false" outlineLevel="0" collapsed="false">
      <c r="A4" s="261" t="s">
        <v>774</v>
      </c>
      <c r="B4" s="261"/>
      <c r="C4" s="261"/>
      <c r="D4" s="261"/>
      <c r="E4" s="261"/>
      <c r="F4" s="261"/>
      <c r="G4" s="261"/>
    </row>
    <row r="5" customFormat="false" ht="12.75" hidden="false" customHeight="false" outlineLevel="0" collapsed="false">
      <c r="A5" s="135"/>
      <c r="B5" s="262"/>
      <c r="C5" s="262"/>
      <c r="D5" s="262"/>
      <c r="E5" s="262"/>
      <c r="F5" s="11"/>
      <c r="G5" s="263"/>
    </row>
    <row r="6" customFormat="false" ht="12.75" hidden="false" customHeight="false" outlineLevel="0" collapsed="false">
      <c r="A6" s="136" t="s">
        <v>41</v>
      </c>
      <c r="B6" s="264" t="s">
        <v>42</v>
      </c>
      <c r="C6" s="264" t="s">
        <v>43</v>
      </c>
      <c r="D6" s="264" t="s">
        <v>44</v>
      </c>
      <c r="E6" s="265" t="s">
        <v>45</v>
      </c>
      <c r="F6" s="15" t="s">
        <v>46</v>
      </c>
      <c r="G6" s="266" t="s">
        <v>47</v>
      </c>
    </row>
    <row r="7" customFormat="false" ht="12.75" hidden="false" customHeight="false" outlineLevel="0" collapsed="false">
      <c r="A7" s="135"/>
      <c r="B7" s="262"/>
      <c r="C7" s="262"/>
      <c r="D7" s="262"/>
      <c r="E7" s="262"/>
      <c r="F7" s="15" t="s">
        <v>48</v>
      </c>
      <c r="G7" s="263"/>
    </row>
    <row r="8" customFormat="false" ht="12.75" hidden="false" customHeight="false" outlineLevel="0" collapsed="false">
      <c r="A8" s="50" t="s">
        <v>49</v>
      </c>
      <c r="B8" s="184"/>
      <c r="C8" s="184"/>
      <c r="D8" s="184"/>
      <c r="E8" s="184"/>
      <c r="F8" s="184"/>
      <c r="G8" s="267"/>
    </row>
    <row r="9" customFormat="false" ht="12.75" hidden="false" customHeight="false" outlineLevel="0" collapsed="false">
      <c r="A9" s="50" t="s">
        <v>50</v>
      </c>
      <c r="B9" s="184"/>
      <c r="C9" s="184"/>
      <c r="D9" s="184"/>
      <c r="E9" s="184"/>
      <c r="F9" s="11"/>
      <c r="G9" s="267"/>
    </row>
    <row r="10" customFormat="false" ht="12.75" hidden="false" customHeight="false" outlineLevel="0" collapsed="false">
      <c r="A10" s="52" t="s">
        <v>441</v>
      </c>
      <c r="B10" s="184" t="s">
        <v>442</v>
      </c>
      <c r="C10" s="184" t="s">
        <v>59</v>
      </c>
      <c r="D10" s="184"/>
      <c r="E10" s="184" t="n">
        <v>157348</v>
      </c>
      <c r="F10" s="11" t="n">
        <v>1140.064934</v>
      </c>
      <c r="G10" s="24" t="n">
        <f aca="false">+F10/$F$78*100</f>
        <v>5.23343866544556</v>
      </c>
    </row>
    <row r="11" customFormat="false" ht="12.75" hidden="false" customHeight="false" outlineLevel="0" collapsed="false">
      <c r="A11" s="52" t="s">
        <v>775</v>
      </c>
      <c r="B11" s="184" t="s">
        <v>776</v>
      </c>
      <c r="C11" s="184" t="s">
        <v>777</v>
      </c>
      <c r="D11" s="184"/>
      <c r="E11" s="184" t="n">
        <v>4302</v>
      </c>
      <c r="F11" s="11" t="n">
        <v>840.765672</v>
      </c>
      <c r="G11" s="24" t="n">
        <f aca="false">+F11/$F$78*100</f>
        <v>3.85951312526214</v>
      </c>
    </row>
    <row r="12" customFormat="false" ht="12.75" hidden="false" customHeight="false" outlineLevel="0" collapsed="false">
      <c r="A12" s="268" t="s">
        <v>564</v>
      </c>
      <c r="B12" s="269" t="s">
        <v>565</v>
      </c>
      <c r="C12" s="269" t="s">
        <v>59</v>
      </c>
      <c r="D12" s="269"/>
      <c r="E12" s="269" t="n">
        <v>50000</v>
      </c>
      <c r="F12" s="65" t="n">
        <v>764.35</v>
      </c>
      <c r="G12" s="24" t="n">
        <f aca="false">+F12/$F$78*100</f>
        <v>3.5087289544977</v>
      </c>
    </row>
    <row r="13" customFormat="false" ht="12.75" hidden="false" customHeight="false" outlineLevel="0" collapsed="false">
      <c r="A13" s="268" t="s">
        <v>778</v>
      </c>
      <c r="B13" s="269" t="s">
        <v>779</v>
      </c>
      <c r="C13" s="269" t="s">
        <v>430</v>
      </c>
      <c r="D13" s="269"/>
      <c r="E13" s="269" t="n">
        <v>150000</v>
      </c>
      <c r="F13" s="65" t="n">
        <v>723.375</v>
      </c>
      <c r="G13" s="24" t="n">
        <f aca="false">+F13/$F$78*100</f>
        <v>3.3206342741673</v>
      </c>
    </row>
    <row r="14" customFormat="false" ht="12.75" hidden="false" customHeight="false" outlineLevel="0" collapsed="false">
      <c r="A14" s="268" t="s">
        <v>626</v>
      </c>
      <c r="B14" s="269" t="s">
        <v>627</v>
      </c>
      <c r="C14" s="269" t="s">
        <v>236</v>
      </c>
      <c r="D14" s="269"/>
      <c r="E14" s="269" t="n">
        <v>718689</v>
      </c>
      <c r="F14" s="65" t="n">
        <v>646.8201</v>
      </c>
      <c r="G14" s="24" t="n">
        <f aca="false">+F14/$F$78*100</f>
        <v>2.96921098086099</v>
      </c>
    </row>
    <row r="15" customFormat="false" ht="12.75" hidden="false" customHeight="false" outlineLevel="0" collapsed="false">
      <c r="A15" s="181" t="s">
        <v>780</v>
      </c>
      <c r="B15" s="182" t="s">
        <v>781</v>
      </c>
      <c r="C15" s="182" t="s">
        <v>430</v>
      </c>
      <c r="D15" s="182"/>
      <c r="E15" s="65" t="n">
        <v>382969</v>
      </c>
      <c r="F15" s="98" t="n">
        <v>635.72854</v>
      </c>
      <c r="G15" s="24" t="n">
        <f aca="false">+F15/$F$78*100</f>
        <v>2.91829546084719</v>
      </c>
    </row>
    <row r="16" customFormat="false" ht="12.75" hidden="false" customHeight="false" outlineLevel="0" collapsed="false">
      <c r="A16" s="181" t="s">
        <v>782</v>
      </c>
      <c r="B16" s="182" t="s">
        <v>783</v>
      </c>
      <c r="C16" s="182" t="s">
        <v>59</v>
      </c>
      <c r="D16" s="182"/>
      <c r="E16" s="65" t="n">
        <v>130000</v>
      </c>
      <c r="F16" s="98" t="n">
        <v>633.945</v>
      </c>
      <c r="G16" s="24" t="n">
        <f aca="false">+F16/$F$78*100</f>
        <v>2.91010816649316</v>
      </c>
    </row>
    <row r="17" customFormat="false" ht="12.75" hidden="false" customHeight="false" outlineLevel="0" collapsed="false">
      <c r="A17" s="181" t="s">
        <v>784</v>
      </c>
      <c r="B17" s="182" t="s">
        <v>785</v>
      </c>
      <c r="C17" s="182" t="s">
        <v>421</v>
      </c>
      <c r="D17" s="182"/>
      <c r="E17" s="65" t="n">
        <v>23652</v>
      </c>
      <c r="F17" s="98" t="n">
        <v>568.322082</v>
      </c>
      <c r="G17" s="24" t="n">
        <f aca="false">+F17/$F$78*100</f>
        <v>2.60886785450882</v>
      </c>
    </row>
    <row r="18" customFormat="false" ht="12.75" hidden="false" customHeight="false" outlineLevel="0" collapsed="false">
      <c r="A18" s="181" t="s">
        <v>786</v>
      </c>
      <c r="B18" s="182" t="s">
        <v>787</v>
      </c>
      <c r="C18" s="182" t="s">
        <v>79</v>
      </c>
      <c r="D18" s="182"/>
      <c r="E18" s="65" t="n">
        <v>21284</v>
      </c>
      <c r="F18" s="98" t="n">
        <v>566.26082</v>
      </c>
      <c r="G18" s="24" t="n">
        <f aca="false">+F18/$F$78*100</f>
        <v>2.59940568447912</v>
      </c>
    </row>
    <row r="19" customFormat="false" ht="12.75" hidden="false" customHeight="false" outlineLevel="0" collapsed="false">
      <c r="A19" s="181" t="s">
        <v>638</v>
      </c>
      <c r="B19" s="182" t="s">
        <v>639</v>
      </c>
      <c r="C19" s="182" t="s">
        <v>258</v>
      </c>
      <c r="D19" s="182"/>
      <c r="E19" s="65" t="n">
        <v>106142</v>
      </c>
      <c r="F19" s="98" t="n">
        <v>548.011146</v>
      </c>
      <c r="G19" s="24" t="n">
        <f aca="false">+F19/$F$78*100</f>
        <v>2.51563102683021</v>
      </c>
    </row>
    <row r="20" customFormat="false" ht="12.75" hidden="false" customHeight="false" outlineLevel="0" collapsed="false">
      <c r="A20" s="181" t="s">
        <v>788</v>
      </c>
      <c r="B20" s="182" t="s">
        <v>789</v>
      </c>
      <c r="C20" s="182" t="s">
        <v>74</v>
      </c>
      <c r="D20" s="182"/>
      <c r="E20" s="65" t="n">
        <v>98500</v>
      </c>
      <c r="F20" s="98" t="n">
        <v>531.85075</v>
      </c>
      <c r="G20" s="24" t="n">
        <f aca="false">+F20/$F$78*100</f>
        <v>2.44144714593618</v>
      </c>
    </row>
    <row r="21" customFormat="false" ht="12.75" hidden="false" customHeight="false" outlineLevel="0" collapsed="false">
      <c r="A21" s="181" t="s">
        <v>729</v>
      </c>
      <c r="B21" s="182" t="s">
        <v>730</v>
      </c>
      <c r="C21" s="182" t="s">
        <v>430</v>
      </c>
      <c r="D21" s="182"/>
      <c r="E21" s="65" t="n">
        <v>33623</v>
      </c>
      <c r="F21" s="98" t="n">
        <v>518.5507175</v>
      </c>
      <c r="G21" s="24" t="n">
        <f aca="false">+F21/$F$78*100</f>
        <v>2.38039368989051</v>
      </c>
    </row>
    <row r="22" customFormat="false" ht="12.75" hidden="false" customHeight="false" outlineLevel="0" collapsed="false">
      <c r="A22" s="181" t="s">
        <v>477</v>
      </c>
      <c r="B22" s="182" t="s">
        <v>478</v>
      </c>
      <c r="C22" s="182" t="s">
        <v>157</v>
      </c>
      <c r="D22" s="182"/>
      <c r="E22" s="65" t="n">
        <v>90955</v>
      </c>
      <c r="F22" s="98" t="n">
        <v>518.170635</v>
      </c>
      <c r="G22" s="24" t="n">
        <f aca="false">+F22/$F$78*100</f>
        <v>2.37864893098052</v>
      </c>
    </row>
    <row r="23" customFormat="false" ht="12.75" hidden="false" customHeight="false" outlineLevel="0" collapsed="false">
      <c r="A23" s="181" t="s">
        <v>790</v>
      </c>
      <c r="B23" s="182" t="s">
        <v>791</v>
      </c>
      <c r="C23" s="182" t="s">
        <v>430</v>
      </c>
      <c r="D23" s="182"/>
      <c r="E23" s="65" t="n">
        <v>26000</v>
      </c>
      <c r="F23" s="98" t="n">
        <v>517.673</v>
      </c>
      <c r="G23" s="24" t="n">
        <f aca="false">+F23/$F$78*100</f>
        <v>2.37636455035218</v>
      </c>
    </row>
    <row r="24" customFormat="false" ht="12.75" hidden="false" customHeight="false" outlineLevel="0" collapsed="false">
      <c r="A24" s="181" t="s">
        <v>792</v>
      </c>
      <c r="B24" s="182" t="s">
        <v>793</v>
      </c>
      <c r="C24" s="182" t="s">
        <v>157</v>
      </c>
      <c r="D24" s="182"/>
      <c r="E24" s="65" t="n">
        <v>177857</v>
      </c>
      <c r="F24" s="98" t="n">
        <v>506.6256645</v>
      </c>
      <c r="G24" s="24" t="n">
        <f aca="false">+F24/$F$78*100</f>
        <v>2.32565204176462</v>
      </c>
    </row>
    <row r="25" customFormat="false" ht="12.75" hidden="false" customHeight="false" outlineLevel="0" collapsed="false">
      <c r="A25" s="181" t="s">
        <v>636</v>
      </c>
      <c r="B25" s="182" t="s">
        <v>637</v>
      </c>
      <c r="C25" s="182" t="s">
        <v>65</v>
      </c>
      <c r="D25" s="182"/>
      <c r="E25" s="65" t="n">
        <v>100086</v>
      </c>
      <c r="F25" s="98" t="n">
        <v>490.621572</v>
      </c>
      <c r="G25" s="24" t="n">
        <f aca="false">+F25/$F$78*100</f>
        <v>2.25218566805466</v>
      </c>
    </row>
    <row r="26" customFormat="false" ht="12.75" hidden="false" customHeight="false" outlineLevel="0" collapsed="false">
      <c r="A26" s="181" t="s">
        <v>794</v>
      </c>
      <c r="B26" s="182" t="s">
        <v>795</v>
      </c>
      <c r="C26" s="182" t="s">
        <v>124</v>
      </c>
      <c r="D26" s="182"/>
      <c r="E26" s="65" t="n">
        <v>51948</v>
      </c>
      <c r="F26" s="98" t="n">
        <v>488.363148</v>
      </c>
      <c r="G26" s="24" t="n">
        <f aca="false">+F26/$F$78*100</f>
        <v>2.2418184309508</v>
      </c>
    </row>
    <row r="27" customFormat="false" ht="12.75" hidden="false" customHeight="false" outlineLevel="0" collapsed="false">
      <c r="A27" s="181" t="s">
        <v>796</v>
      </c>
      <c r="B27" s="182" t="s">
        <v>797</v>
      </c>
      <c r="C27" s="182" t="s">
        <v>231</v>
      </c>
      <c r="D27" s="182"/>
      <c r="E27" s="65" t="n">
        <v>126503</v>
      </c>
      <c r="F27" s="98" t="n">
        <v>471.097172</v>
      </c>
      <c r="G27" s="24" t="n">
        <f aca="false">+F27/$F$78*100</f>
        <v>2.16255941359114</v>
      </c>
    </row>
    <row r="28" customFormat="false" ht="12.75" hidden="false" customHeight="false" outlineLevel="0" collapsed="false">
      <c r="A28" s="181" t="s">
        <v>798</v>
      </c>
      <c r="B28" s="182" t="s">
        <v>799</v>
      </c>
      <c r="C28" s="182" t="s">
        <v>59</v>
      </c>
      <c r="D28" s="182"/>
      <c r="E28" s="65" t="n">
        <v>49600</v>
      </c>
      <c r="F28" s="98" t="n">
        <v>459.4944</v>
      </c>
      <c r="G28" s="24" t="n">
        <f aca="false">+F28/$F$78*100</f>
        <v>2.10929718808079</v>
      </c>
    </row>
    <row r="29" customFormat="false" ht="12.75" hidden="false" customHeight="false" outlineLevel="0" collapsed="false">
      <c r="A29" s="181" t="s">
        <v>800</v>
      </c>
      <c r="B29" s="182" t="s">
        <v>801</v>
      </c>
      <c r="C29" s="182" t="s">
        <v>247</v>
      </c>
      <c r="D29" s="182"/>
      <c r="E29" s="65" t="n">
        <v>89642</v>
      </c>
      <c r="F29" s="98" t="n">
        <v>452.064606</v>
      </c>
      <c r="G29" s="24" t="n">
        <f aca="false">+F29/$F$78*100</f>
        <v>2.07519091041512</v>
      </c>
    </row>
    <row r="30" customFormat="false" ht="12.75" hidden="false" customHeight="false" outlineLevel="0" collapsed="false">
      <c r="A30" s="181" t="s">
        <v>634</v>
      </c>
      <c r="B30" s="182" t="s">
        <v>635</v>
      </c>
      <c r="C30" s="182" t="s">
        <v>430</v>
      </c>
      <c r="D30" s="182"/>
      <c r="E30" s="65" t="n">
        <v>89564</v>
      </c>
      <c r="F30" s="98" t="n">
        <v>445.983938</v>
      </c>
      <c r="G30" s="24" t="n">
        <f aca="false">+F30/$F$78*100</f>
        <v>2.04727776084452</v>
      </c>
    </row>
    <row r="31" customFormat="false" ht="12.75" hidden="false" customHeight="false" outlineLevel="0" collapsed="false">
      <c r="A31" s="181" t="s">
        <v>802</v>
      </c>
      <c r="B31" s="182" t="s">
        <v>803</v>
      </c>
      <c r="C31" s="182" t="s">
        <v>430</v>
      </c>
      <c r="D31" s="182"/>
      <c r="E31" s="65" t="n">
        <v>8000</v>
      </c>
      <c r="F31" s="98" t="n">
        <v>443.672</v>
      </c>
      <c r="G31" s="24" t="n">
        <f aca="false">+F31/$F$78*100</f>
        <v>2.03666486910434</v>
      </c>
    </row>
    <row r="32" customFormat="false" ht="12.75" hidden="false" customHeight="false" outlineLevel="0" collapsed="false">
      <c r="A32" s="181" t="s">
        <v>804</v>
      </c>
      <c r="B32" s="182" t="s">
        <v>805</v>
      </c>
      <c r="C32" s="182" t="s">
        <v>124</v>
      </c>
      <c r="D32" s="182"/>
      <c r="E32" s="65" t="n">
        <v>326900</v>
      </c>
      <c r="F32" s="98" t="n">
        <v>441.47845</v>
      </c>
      <c r="G32" s="24" t="n">
        <f aca="false">+F32/$F$78*100</f>
        <v>2.02659543442371</v>
      </c>
    </row>
    <row r="33" customFormat="false" ht="12.75" hidden="false" customHeight="false" outlineLevel="0" collapsed="false">
      <c r="A33" s="181" t="s">
        <v>806</v>
      </c>
      <c r="B33" s="182" t="s">
        <v>807</v>
      </c>
      <c r="C33" s="182" t="s">
        <v>53</v>
      </c>
      <c r="D33" s="182"/>
      <c r="E33" s="65" t="n">
        <v>224459</v>
      </c>
      <c r="F33" s="98" t="n">
        <v>440.7252465</v>
      </c>
      <c r="G33" s="24" t="n">
        <f aca="false">+F33/$F$78*100</f>
        <v>2.02313787318988</v>
      </c>
    </row>
    <row r="34" customFormat="false" ht="12.75" hidden="false" customHeight="false" outlineLevel="0" collapsed="false">
      <c r="A34" s="181" t="s">
        <v>677</v>
      </c>
      <c r="B34" s="182" t="s">
        <v>678</v>
      </c>
      <c r="C34" s="182" t="s">
        <v>430</v>
      </c>
      <c r="D34" s="182"/>
      <c r="E34" s="65" t="n">
        <v>61064</v>
      </c>
      <c r="F34" s="98" t="n">
        <v>435.722172</v>
      </c>
      <c r="G34" s="24" t="n">
        <f aca="false">+F34/$F$78*100</f>
        <v>2.00017138877874</v>
      </c>
    </row>
    <row r="35" customFormat="false" ht="12.75" hidden="false" customHeight="false" outlineLevel="0" collapsed="false">
      <c r="A35" s="181" t="s">
        <v>632</v>
      </c>
      <c r="B35" s="182" t="s">
        <v>633</v>
      </c>
      <c r="C35" s="182" t="s">
        <v>258</v>
      </c>
      <c r="D35" s="182"/>
      <c r="E35" s="65" t="n">
        <v>38955</v>
      </c>
      <c r="F35" s="98" t="n">
        <v>434.5235475</v>
      </c>
      <c r="G35" s="24" t="n">
        <f aca="false">+F35/$F$78*100</f>
        <v>1.99466913393643</v>
      </c>
    </row>
    <row r="36" customFormat="false" ht="12.75" hidden="false" customHeight="false" outlineLevel="0" collapsed="false">
      <c r="A36" s="181" t="s">
        <v>808</v>
      </c>
      <c r="B36" s="182" t="s">
        <v>809</v>
      </c>
      <c r="C36" s="182" t="s">
        <v>430</v>
      </c>
      <c r="D36" s="182"/>
      <c r="E36" s="65" t="n">
        <v>131836</v>
      </c>
      <c r="F36" s="98" t="n">
        <v>422.929888</v>
      </c>
      <c r="G36" s="24" t="n">
        <f aca="false">+F36/$F$78*100</f>
        <v>1.94144873912222</v>
      </c>
    </row>
    <row r="37" customFormat="false" ht="12.75" hidden="false" customHeight="false" outlineLevel="0" collapsed="false">
      <c r="A37" s="181" t="s">
        <v>475</v>
      </c>
      <c r="B37" s="182" t="s">
        <v>476</v>
      </c>
      <c r="C37" s="182" t="s">
        <v>74</v>
      </c>
      <c r="D37" s="182"/>
      <c r="E37" s="65" t="n">
        <v>350000</v>
      </c>
      <c r="F37" s="98" t="n">
        <v>419.825</v>
      </c>
      <c r="G37" s="24" t="n">
        <f aca="false">+F37/$F$78*100</f>
        <v>1.92719583086544</v>
      </c>
    </row>
    <row r="38" customFormat="false" ht="12.75" hidden="false" customHeight="false" outlineLevel="0" collapsed="false">
      <c r="A38" s="181" t="s">
        <v>810</v>
      </c>
      <c r="B38" s="182" t="s">
        <v>811</v>
      </c>
      <c r="C38" s="182" t="s">
        <v>570</v>
      </c>
      <c r="D38" s="182"/>
      <c r="E38" s="65" t="n">
        <v>43058</v>
      </c>
      <c r="F38" s="98" t="n">
        <v>410.967081</v>
      </c>
      <c r="G38" s="24" t="n">
        <f aca="false">+F38/$F$78*100</f>
        <v>1.8865337822334</v>
      </c>
    </row>
    <row r="39" customFormat="false" ht="12.75" hidden="false" customHeight="false" outlineLevel="0" collapsed="false">
      <c r="A39" s="181" t="s">
        <v>812</v>
      </c>
      <c r="B39" s="182" t="s">
        <v>813</v>
      </c>
      <c r="C39" s="182" t="s">
        <v>430</v>
      </c>
      <c r="D39" s="182"/>
      <c r="E39" s="65" t="n">
        <v>48799</v>
      </c>
      <c r="F39" s="98" t="n">
        <v>399.2002195</v>
      </c>
      <c r="G39" s="24" t="n">
        <f aca="false">+F39/$F$78*100</f>
        <v>1.83251830810687</v>
      </c>
    </row>
    <row r="40" customFormat="false" ht="12.75" hidden="false" customHeight="false" outlineLevel="0" collapsed="false">
      <c r="A40" s="181" t="s">
        <v>814</v>
      </c>
      <c r="B40" s="182" t="s">
        <v>815</v>
      </c>
      <c r="C40" s="182" t="s">
        <v>152</v>
      </c>
      <c r="D40" s="182"/>
      <c r="E40" s="65" t="n">
        <v>141718</v>
      </c>
      <c r="F40" s="98" t="n">
        <v>386.89014</v>
      </c>
      <c r="G40" s="24" t="n">
        <f aca="false">+F40/$F$78*100</f>
        <v>1.77600920576656</v>
      </c>
    </row>
    <row r="41" customFormat="false" ht="12.75" hidden="false" customHeight="false" outlineLevel="0" collapsed="false">
      <c r="A41" s="181" t="s">
        <v>816</v>
      </c>
      <c r="B41" s="182" t="s">
        <v>817</v>
      </c>
      <c r="C41" s="182" t="s">
        <v>231</v>
      </c>
      <c r="D41" s="182"/>
      <c r="E41" s="65" t="n">
        <v>72753</v>
      </c>
      <c r="F41" s="98" t="n">
        <v>383.844828</v>
      </c>
      <c r="G41" s="24" t="n">
        <f aca="false">+F41/$F$78*100</f>
        <v>1.76202977960069</v>
      </c>
    </row>
    <row r="42" customFormat="false" ht="12.75" hidden="false" customHeight="false" outlineLevel="0" collapsed="false">
      <c r="A42" s="181" t="s">
        <v>818</v>
      </c>
      <c r="B42" s="182" t="s">
        <v>819</v>
      </c>
      <c r="C42" s="182" t="s">
        <v>231</v>
      </c>
      <c r="D42" s="182"/>
      <c r="E42" s="65" t="n">
        <v>13486</v>
      </c>
      <c r="F42" s="98" t="n">
        <v>378.498076</v>
      </c>
      <c r="G42" s="24" t="n">
        <f aca="false">+F42/$F$78*100</f>
        <v>1.7374856524928</v>
      </c>
    </row>
    <row r="43" customFormat="false" ht="12.75" hidden="false" customHeight="false" outlineLevel="0" collapsed="false">
      <c r="A43" s="181" t="s">
        <v>820</v>
      </c>
      <c r="B43" s="182" t="s">
        <v>821</v>
      </c>
      <c r="C43" s="182" t="s">
        <v>430</v>
      </c>
      <c r="D43" s="182"/>
      <c r="E43" s="65" t="n">
        <v>66698</v>
      </c>
      <c r="F43" s="98" t="n">
        <v>374.209129</v>
      </c>
      <c r="G43" s="24" t="n">
        <f aca="false">+F43/$F$78*100</f>
        <v>1.71779735194566</v>
      </c>
    </row>
    <row r="44" customFormat="false" ht="12.75" hidden="false" customHeight="false" outlineLevel="0" collapsed="false">
      <c r="A44" s="181" t="s">
        <v>822</v>
      </c>
      <c r="B44" s="182" t="s">
        <v>823</v>
      </c>
      <c r="C44" s="182" t="s">
        <v>247</v>
      </c>
      <c r="D44" s="182"/>
      <c r="E44" s="65" t="n">
        <v>2000</v>
      </c>
      <c r="F44" s="98" t="n">
        <v>369.128</v>
      </c>
      <c r="G44" s="24" t="n">
        <f aca="false">+F44/$F$78*100</f>
        <v>1.6944725603661</v>
      </c>
    </row>
    <row r="45" customFormat="false" ht="12.75" hidden="false" customHeight="false" outlineLevel="0" collapsed="false">
      <c r="A45" s="181" t="s">
        <v>824</v>
      </c>
      <c r="B45" s="182" t="s">
        <v>825</v>
      </c>
      <c r="C45" s="182" t="s">
        <v>65</v>
      </c>
      <c r="D45" s="182"/>
      <c r="E45" s="65" t="n">
        <v>49473</v>
      </c>
      <c r="F45" s="98" t="n">
        <v>359.718183</v>
      </c>
      <c r="G45" s="24" t="n">
        <f aca="false">+F45/$F$78*100</f>
        <v>1.65127703820423</v>
      </c>
    </row>
    <row r="46" customFormat="false" ht="12.75" hidden="false" customHeight="false" outlineLevel="0" collapsed="false">
      <c r="A46" s="181" t="s">
        <v>459</v>
      </c>
      <c r="B46" s="182" t="s">
        <v>460</v>
      </c>
      <c r="C46" s="182" t="s">
        <v>247</v>
      </c>
      <c r="D46" s="182"/>
      <c r="E46" s="65" t="n">
        <v>29069</v>
      </c>
      <c r="F46" s="98" t="n">
        <v>358.0864765</v>
      </c>
      <c r="G46" s="24" t="n">
        <f aca="false">+F46/$F$78*100</f>
        <v>1.64378673161459</v>
      </c>
    </row>
    <row r="47" customFormat="false" ht="12.75" hidden="false" customHeight="false" outlineLevel="0" collapsed="false">
      <c r="A47" s="181" t="s">
        <v>826</v>
      </c>
      <c r="B47" s="182" t="s">
        <v>827</v>
      </c>
      <c r="C47" s="182" t="s">
        <v>94</v>
      </c>
      <c r="D47" s="182"/>
      <c r="E47" s="65" t="n">
        <v>106469</v>
      </c>
      <c r="F47" s="98" t="n">
        <v>328.776272</v>
      </c>
      <c r="G47" s="24" t="n">
        <f aca="false">+F47/$F$78*100</f>
        <v>1.50923899407106</v>
      </c>
    </row>
    <row r="48" customFormat="false" ht="12.75" hidden="false" customHeight="false" outlineLevel="0" collapsed="false">
      <c r="A48" s="181" t="s">
        <v>646</v>
      </c>
      <c r="B48" s="182" t="s">
        <v>647</v>
      </c>
      <c r="C48" s="182" t="s">
        <v>59</v>
      </c>
      <c r="D48" s="182"/>
      <c r="E48" s="65" t="n">
        <v>18152</v>
      </c>
      <c r="F48" s="98" t="n">
        <v>286.493016</v>
      </c>
      <c r="G48" s="24" t="n">
        <f aca="false">+F48/$F$78*100</f>
        <v>1.31513879832613</v>
      </c>
    </row>
    <row r="49" customFormat="false" ht="12.75" hidden="false" customHeight="false" outlineLevel="0" collapsed="false">
      <c r="A49" s="181" t="s">
        <v>828</v>
      </c>
      <c r="B49" s="182" t="s">
        <v>829</v>
      </c>
      <c r="C49" s="182" t="s">
        <v>430</v>
      </c>
      <c r="D49" s="182"/>
      <c r="E49" s="65" t="n">
        <v>24231</v>
      </c>
      <c r="F49" s="98" t="n">
        <v>279.504585</v>
      </c>
      <c r="G49" s="24" t="n">
        <f aca="false">+F49/$F$78*100</f>
        <v>1.28305858612463</v>
      </c>
    </row>
    <row r="50" customFormat="false" ht="12.75" hidden="false" customHeight="false" outlineLevel="0" collapsed="false">
      <c r="A50" s="181" t="s">
        <v>573</v>
      </c>
      <c r="B50" s="182" t="s">
        <v>574</v>
      </c>
      <c r="C50" s="182" t="s">
        <v>258</v>
      </c>
      <c r="D50" s="182"/>
      <c r="E50" s="65" t="n">
        <v>3500</v>
      </c>
      <c r="F50" s="98" t="n">
        <v>261.15425</v>
      </c>
      <c r="G50" s="24" t="n">
        <f aca="false">+F50/$F$78*100</f>
        <v>1.19882184675231</v>
      </c>
    </row>
    <row r="51" customFormat="false" ht="12.75" hidden="false" customHeight="false" outlineLevel="0" collapsed="false">
      <c r="A51" s="181" t="s">
        <v>830</v>
      </c>
      <c r="B51" s="182" t="s">
        <v>831</v>
      </c>
      <c r="C51" s="182" t="s">
        <v>231</v>
      </c>
      <c r="D51" s="182"/>
      <c r="E51" s="65" t="n">
        <v>79236</v>
      </c>
      <c r="F51" s="98" t="n">
        <v>246.146634</v>
      </c>
      <c r="G51" s="24" t="n">
        <f aca="false">+F51/$F$78*100</f>
        <v>1.12992977270615</v>
      </c>
    </row>
    <row r="52" customFormat="false" ht="12.75" hidden="false" customHeight="false" outlineLevel="0" collapsed="false">
      <c r="A52" s="181" t="s">
        <v>832</v>
      </c>
      <c r="B52" s="182" t="s">
        <v>833</v>
      </c>
      <c r="C52" s="182" t="s">
        <v>133</v>
      </c>
      <c r="D52" s="182"/>
      <c r="E52" s="65" t="n">
        <v>143725</v>
      </c>
      <c r="F52" s="98" t="n">
        <v>233.7687125</v>
      </c>
      <c r="G52" s="24" t="n">
        <f aca="false">+F52/$F$78*100</f>
        <v>1.07310924341519</v>
      </c>
    </row>
    <row r="53" customFormat="false" ht="12.75" hidden="false" customHeight="false" outlineLevel="0" collapsed="false">
      <c r="A53" s="181" t="s">
        <v>834</v>
      </c>
      <c r="B53" s="182" t="s">
        <v>835</v>
      </c>
      <c r="C53" s="182" t="s">
        <v>53</v>
      </c>
      <c r="D53" s="182"/>
      <c r="E53" s="65" t="n">
        <v>373513</v>
      </c>
      <c r="F53" s="98" t="n">
        <v>220.746183</v>
      </c>
      <c r="G53" s="24" t="n">
        <f aca="false">+F53/$F$78*100</f>
        <v>1.01332965773134</v>
      </c>
    </row>
    <row r="54" customFormat="false" ht="12.75" hidden="false" customHeight="false" outlineLevel="0" collapsed="false">
      <c r="A54" s="181" t="s">
        <v>836</v>
      </c>
      <c r="B54" s="182" t="s">
        <v>837</v>
      </c>
      <c r="C54" s="182" t="s">
        <v>136</v>
      </c>
      <c r="D54" s="182"/>
      <c r="E54" s="65" t="n">
        <v>78577</v>
      </c>
      <c r="F54" s="98" t="n">
        <v>203.5537185</v>
      </c>
      <c r="G54" s="24" t="n">
        <f aca="false">+F54/$F$78*100</f>
        <v>0.934408093015797</v>
      </c>
    </row>
    <row r="55" customFormat="false" ht="12.75" hidden="false" customHeight="false" outlineLevel="0" collapsed="false">
      <c r="A55" s="181" t="s">
        <v>838</v>
      </c>
      <c r="B55" s="182" t="s">
        <v>839</v>
      </c>
      <c r="C55" s="182" t="s">
        <v>258</v>
      </c>
      <c r="D55" s="182"/>
      <c r="E55" s="65" t="n">
        <v>4074</v>
      </c>
      <c r="F55" s="98" t="n">
        <v>184.187577</v>
      </c>
      <c r="G55" s="24" t="n">
        <f aca="false">+F55/$F$78*100</f>
        <v>0.845508320113397</v>
      </c>
    </row>
    <row r="56" customFormat="false" ht="12.75" hidden="false" customHeight="false" outlineLevel="0" collapsed="false">
      <c r="A56" s="181" t="s">
        <v>840</v>
      </c>
      <c r="B56" s="182" t="s">
        <v>841</v>
      </c>
      <c r="C56" s="182" t="s">
        <v>94</v>
      </c>
      <c r="D56" s="182"/>
      <c r="E56" s="65" t="n">
        <v>28130</v>
      </c>
      <c r="F56" s="98" t="n">
        <v>141.04382</v>
      </c>
      <c r="G56" s="24" t="n">
        <f aca="false">+F56/$F$78*100</f>
        <v>0.647458016729198</v>
      </c>
    </row>
    <row r="57" customFormat="false" ht="12.75" hidden="false" customHeight="false" outlineLevel="0" collapsed="false">
      <c r="A57" s="181" t="s">
        <v>679</v>
      </c>
      <c r="B57" s="182" t="s">
        <v>680</v>
      </c>
      <c r="C57" s="182" t="s">
        <v>430</v>
      </c>
      <c r="D57" s="182"/>
      <c r="E57" s="65" t="n">
        <v>250000</v>
      </c>
      <c r="F57" s="98" t="n">
        <v>126.875</v>
      </c>
      <c r="G57" s="24" t="n">
        <f aca="false">+F57/$F$78*100</f>
        <v>0.582416414079801</v>
      </c>
    </row>
    <row r="58" customFormat="false" ht="12.75" hidden="false" customHeight="false" outlineLevel="0" collapsed="false">
      <c r="A58" s="181" t="s">
        <v>842</v>
      </c>
      <c r="B58" s="182" t="s">
        <v>843</v>
      </c>
      <c r="C58" s="182" t="s">
        <v>570</v>
      </c>
      <c r="D58" s="182"/>
      <c r="E58" s="65" t="n">
        <v>10076</v>
      </c>
      <c r="F58" s="98" t="n">
        <v>109.233916</v>
      </c>
      <c r="G58" s="24" t="n">
        <f aca="false">+F58/$F$78*100</f>
        <v>0.501435473124053</v>
      </c>
    </row>
    <row r="59" customFormat="false" ht="12.75" hidden="false" customHeight="false" outlineLevel="0" collapsed="false">
      <c r="A59" s="181" t="s">
        <v>824</v>
      </c>
      <c r="B59" s="182" t="s">
        <v>844</v>
      </c>
      <c r="C59" s="182" t="s">
        <v>65</v>
      </c>
      <c r="D59" s="182"/>
      <c r="E59" s="65" t="n">
        <v>3092</v>
      </c>
      <c r="F59" s="98" t="n">
        <v>5.321332</v>
      </c>
      <c r="G59" s="24" t="n">
        <f aca="false">+F59/$F$78*100</f>
        <v>0.0244274372537387</v>
      </c>
    </row>
    <row r="60" customFormat="false" ht="12.75" hidden="false" customHeight="false" outlineLevel="0" collapsed="false">
      <c r="A60" s="50" t="s">
        <v>172</v>
      </c>
      <c r="B60" s="270"/>
      <c r="C60" s="270"/>
      <c r="D60" s="270"/>
      <c r="E60" s="54" t="n">
        <f aca="false">SUM(E10:E59)</f>
        <v>5409707</v>
      </c>
      <c r="F60" s="54" t="n">
        <f aca="false">SUM(F10:F59)</f>
        <v>21554.36235</v>
      </c>
      <c r="G60" s="54" t="n">
        <f aca="false">SUM(G10:G59)</f>
        <v>98.9447442574477</v>
      </c>
    </row>
    <row r="61" customFormat="false" ht="12.75" hidden="false" customHeight="false" outlineLevel="0" collapsed="false">
      <c r="A61" s="50"/>
      <c r="B61" s="270"/>
      <c r="C61" s="270"/>
      <c r="D61" s="270"/>
      <c r="E61" s="28"/>
      <c r="F61" s="39"/>
      <c r="G61" s="271"/>
    </row>
    <row r="62" customFormat="false" ht="12.75" hidden="false" customHeight="false" outlineLevel="0" collapsed="false">
      <c r="A62" s="50" t="s">
        <v>772</v>
      </c>
      <c r="B62" s="270"/>
      <c r="C62" s="270"/>
      <c r="D62" s="270"/>
      <c r="E62" s="190" t="n">
        <v>0</v>
      </c>
      <c r="F62" s="190" t="n">
        <v>0</v>
      </c>
      <c r="G62" s="218" t="n">
        <v>0</v>
      </c>
    </row>
    <row r="63" customFormat="false" ht="12.75" hidden="false" customHeight="false" outlineLevel="0" collapsed="false">
      <c r="A63" s="50" t="s">
        <v>559</v>
      </c>
      <c r="B63" s="270"/>
      <c r="C63" s="270"/>
      <c r="D63" s="270"/>
      <c r="E63" s="28"/>
      <c r="F63" s="34" t="n">
        <v>0</v>
      </c>
      <c r="G63" s="271" t="n">
        <v>0</v>
      </c>
    </row>
    <row r="64" customFormat="false" ht="12.75" hidden="false" customHeight="false" outlineLevel="0" collapsed="false">
      <c r="A64" s="50"/>
      <c r="B64" s="270"/>
      <c r="C64" s="270"/>
      <c r="D64" s="270"/>
      <c r="E64" s="28"/>
      <c r="F64" s="34"/>
      <c r="G64" s="271"/>
    </row>
    <row r="65" customFormat="false" ht="12.75" hidden="false" customHeight="false" outlineLevel="0" collapsed="false">
      <c r="A65" s="50" t="s">
        <v>355</v>
      </c>
      <c r="B65" s="270"/>
      <c r="C65" s="270"/>
      <c r="D65" s="270"/>
      <c r="E65" s="190" t="n">
        <v>0</v>
      </c>
      <c r="F65" s="190" t="n">
        <v>0</v>
      </c>
      <c r="G65" s="218" t="n">
        <v>0</v>
      </c>
    </row>
    <row r="66" customFormat="false" ht="12.75" hidden="false" customHeight="false" outlineLevel="0" collapsed="false">
      <c r="A66" s="50" t="s">
        <v>172</v>
      </c>
      <c r="B66" s="270"/>
      <c r="C66" s="270"/>
      <c r="D66" s="270"/>
      <c r="E66" s="28"/>
      <c r="F66" s="34" t="n">
        <v>0</v>
      </c>
      <c r="G66" s="271" t="n">
        <v>0</v>
      </c>
    </row>
    <row r="67" customFormat="false" ht="12.75" hidden="false" customHeight="false" outlineLevel="0" collapsed="false">
      <c r="A67" s="52"/>
      <c r="B67" s="270"/>
      <c r="C67" s="270"/>
      <c r="D67" s="270"/>
      <c r="E67" s="28"/>
      <c r="F67" s="39"/>
      <c r="G67" s="271"/>
    </row>
    <row r="68" customFormat="false" ht="12.75" hidden="false" customHeight="false" outlineLevel="0" collapsed="false">
      <c r="A68" s="50" t="s">
        <v>773</v>
      </c>
      <c r="B68" s="270"/>
      <c r="C68" s="270"/>
      <c r="D68" s="270"/>
      <c r="E68" s="190" t="n">
        <v>0</v>
      </c>
      <c r="F68" s="190" t="n">
        <v>0</v>
      </c>
      <c r="G68" s="218" t="n">
        <v>0</v>
      </c>
    </row>
    <row r="69" customFormat="false" ht="12.75" hidden="false" customHeight="false" outlineLevel="0" collapsed="false">
      <c r="A69" s="50" t="s">
        <v>175</v>
      </c>
      <c r="B69" s="270"/>
      <c r="C69" s="270"/>
      <c r="D69" s="270"/>
      <c r="E69" s="28"/>
      <c r="F69" s="34" t="n">
        <v>0</v>
      </c>
      <c r="G69" s="271" t="n">
        <v>0</v>
      </c>
    </row>
    <row r="70" customFormat="false" ht="12.75" hidden="false" customHeight="false" outlineLevel="0" collapsed="false">
      <c r="A70" s="52"/>
      <c r="B70" s="270"/>
      <c r="C70" s="270"/>
      <c r="D70" s="270"/>
      <c r="E70" s="28"/>
      <c r="F70" s="39"/>
      <c r="G70" s="271"/>
    </row>
    <row r="71" customFormat="false" ht="12.75" hidden="false" customHeight="false" outlineLevel="0" collapsed="false">
      <c r="A71" s="50" t="s">
        <v>176</v>
      </c>
      <c r="B71" s="270"/>
      <c r="C71" s="270"/>
      <c r="D71" s="270"/>
      <c r="E71" s="28"/>
      <c r="F71" s="39"/>
      <c r="G71" s="271"/>
    </row>
    <row r="72" customFormat="false" ht="12.75" hidden="false" customHeight="false" outlineLevel="0" collapsed="false">
      <c r="A72" s="50" t="s">
        <v>177</v>
      </c>
      <c r="B72" s="270"/>
      <c r="C72" s="270"/>
      <c r="D72" s="270"/>
      <c r="E72" s="28"/>
      <c r="F72" s="39"/>
      <c r="G72" s="271"/>
    </row>
    <row r="73" customFormat="false" ht="12.75" hidden="false" customHeight="false" outlineLevel="0" collapsed="false">
      <c r="A73" s="21" t="s">
        <v>178</v>
      </c>
      <c r="B73" s="22"/>
      <c r="C73" s="22"/>
      <c r="D73" s="22"/>
      <c r="E73" s="11" t="n">
        <v>132919.33</v>
      </c>
      <c r="F73" s="23" t="n">
        <v>132.91933</v>
      </c>
      <c r="G73" s="24" t="n">
        <f aca="false">+F73/$F$78*100</f>
        <v>0.610162754998934</v>
      </c>
      <c r="H73" s="5"/>
    </row>
    <row r="74" customFormat="false" ht="12.75" hidden="false" customHeight="false" outlineLevel="0" collapsed="false">
      <c r="A74" s="50" t="s">
        <v>172</v>
      </c>
      <c r="B74" s="205"/>
      <c r="C74" s="205"/>
      <c r="D74" s="205"/>
      <c r="E74" s="68" t="n">
        <f aca="false">SUM(E73)</f>
        <v>132919.33</v>
      </c>
      <c r="F74" s="54" t="n">
        <f aca="false">SUM(F73)</f>
        <v>132.91933</v>
      </c>
      <c r="G74" s="272" t="n">
        <f aca="false">G73</f>
        <v>0.610162754998934</v>
      </c>
    </row>
    <row r="75" customFormat="false" ht="12.75" hidden="false" customHeight="false" outlineLevel="0" collapsed="false">
      <c r="A75" s="273"/>
      <c r="B75" s="184"/>
      <c r="C75" s="184"/>
      <c r="D75" s="184"/>
      <c r="E75" s="11"/>
      <c r="F75" s="54"/>
      <c r="G75" s="274"/>
    </row>
    <row r="76" customFormat="false" ht="12.75" hidden="false" customHeight="false" outlineLevel="0" collapsed="false">
      <c r="A76" s="50" t="s">
        <v>180</v>
      </c>
      <c r="B76" s="184"/>
      <c r="C76" s="184"/>
      <c r="D76" s="184"/>
      <c r="E76" s="129" t="n">
        <f aca="false">SUM(E74,E69,E66,E63,E60)</f>
        <v>5542626.33</v>
      </c>
      <c r="F76" s="129" t="n">
        <f aca="false">SUM(F74,F69,F66,F63,F60)</f>
        <v>21687.28168</v>
      </c>
      <c r="G76" s="55" t="n">
        <f aca="false">F76/$F$78*100</f>
        <v>99.5549070124466</v>
      </c>
    </row>
    <row r="77" customFormat="false" ht="12.75" hidden="false" customHeight="false" outlineLevel="0" collapsed="false">
      <c r="A77" s="50" t="s">
        <v>181</v>
      </c>
      <c r="B77" s="184"/>
      <c r="C77" s="184"/>
      <c r="D77" s="184"/>
      <c r="E77" s="11"/>
      <c r="F77" s="68" t="n">
        <f aca="false">+F78-F76</f>
        <v>96.9601326999982</v>
      </c>
      <c r="G77" s="275" t="n">
        <f aca="false">F77/F78*100</f>
        <v>0.445092987553376</v>
      </c>
      <c r="I77" s="276"/>
    </row>
    <row r="78" customFormat="false" ht="13.5" hidden="false" customHeight="false" outlineLevel="0" collapsed="false">
      <c r="A78" s="277" t="s">
        <v>182</v>
      </c>
      <c r="B78" s="278"/>
      <c r="C78" s="278"/>
      <c r="D78" s="278"/>
      <c r="E78" s="257"/>
      <c r="F78" s="163" t="n">
        <v>21784.2418127</v>
      </c>
      <c r="G78" s="279" t="n">
        <f aca="false">SUM(G76:G77)</f>
        <v>100</v>
      </c>
      <c r="I78" s="276"/>
    </row>
    <row r="79" customFormat="false" ht="12.75" hidden="false" customHeight="false" outlineLevel="0" collapsed="false">
      <c r="A79" s="133"/>
      <c r="B79" s="133"/>
      <c r="C79" s="133"/>
      <c r="D79" s="133"/>
      <c r="E79" s="133"/>
      <c r="F79" s="133"/>
      <c r="G79" s="280"/>
    </row>
    <row r="80" customFormat="false" ht="12.75" hidden="false" customHeight="false" outlineLevel="0" collapsed="false">
      <c r="A80" s="103" t="s">
        <v>18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11.85"/>
    <col collapsed="false" customWidth="true" hidden="false" outlineLevel="0" max="5" min="5" style="0" width="14.85"/>
    <col collapsed="false" customWidth="true" hidden="false" outlineLevel="0" max="6" min="6" style="202" width="13.41"/>
    <col collapsed="false" customWidth="true" hidden="false" outlineLevel="0" max="7" min="7" style="0" width="8.14"/>
    <col collapsed="false" customWidth="true" hidden="false" outlineLevel="0" max="9" min="9" style="0" width="15.99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845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10"/>
      <c r="B5" s="2"/>
      <c r="C5" s="2"/>
      <c r="D5" s="2"/>
      <c r="E5" s="2"/>
      <c r="F5" s="203"/>
      <c r="G5" s="12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204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204" t="s">
        <v>48</v>
      </c>
      <c r="G7" s="20"/>
    </row>
    <row r="8" customFormat="false" ht="12.75" hidden="false" customHeight="false" outlineLevel="0" collapsed="false">
      <c r="A8" s="13" t="s">
        <v>49</v>
      </c>
      <c r="B8" s="2"/>
      <c r="C8" s="2"/>
      <c r="D8" s="2"/>
      <c r="E8" s="2"/>
      <c r="F8" s="203"/>
      <c r="G8" s="12"/>
    </row>
    <row r="9" customFormat="false" ht="12.75" hidden="false" customHeight="false" outlineLevel="0" collapsed="false">
      <c r="A9" s="13" t="s">
        <v>50</v>
      </c>
      <c r="B9" s="2"/>
      <c r="C9" s="2"/>
      <c r="D9" s="2"/>
      <c r="E9" s="2"/>
      <c r="F9" s="203"/>
      <c r="G9" s="12"/>
      <c r="H9" s="9"/>
    </row>
    <row r="10" customFormat="false" ht="12.75" hidden="false" customHeight="false" outlineLevel="0" collapsed="false">
      <c r="A10" s="93" t="s">
        <v>51</v>
      </c>
      <c r="B10" s="126" t="s">
        <v>52</v>
      </c>
      <c r="C10" s="126" t="s">
        <v>53</v>
      </c>
      <c r="D10" s="126"/>
      <c r="E10" s="126" t="n">
        <v>100000</v>
      </c>
      <c r="F10" s="281" t="n">
        <v>2139.45</v>
      </c>
      <c r="G10" s="24" t="n">
        <f aca="false">+F10/$F$50*100</f>
        <v>6.34012112708477</v>
      </c>
      <c r="H10" s="9"/>
    </row>
    <row r="11" customFormat="false" ht="12.75" hidden="false" customHeight="false" outlineLevel="0" collapsed="false">
      <c r="A11" s="93" t="s">
        <v>75</v>
      </c>
      <c r="B11" s="126" t="s">
        <v>76</v>
      </c>
      <c r="C11" s="126" t="s">
        <v>65</v>
      </c>
      <c r="D11" s="126"/>
      <c r="E11" s="126" t="n">
        <v>100000</v>
      </c>
      <c r="F11" s="281" t="n">
        <v>1611.45</v>
      </c>
      <c r="G11" s="24" t="n">
        <f aca="false">+F11/$F$50*100</f>
        <v>4.77542741837423</v>
      </c>
      <c r="H11" s="9"/>
    </row>
    <row r="12" customFormat="false" ht="12.75" hidden="false" customHeight="false" outlineLevel="0" collapsed="false">
      <c r="A12" s="93" t="s">
        <v>72</v>
      </c>
      <c r="B12" s="126" t="s">
        <v>73</v>
      </c>
      <c r="C12" s="126" t="s">
        <v>74</v>
      </c>
      <c r="D12" s="126"/>
      <c r="E12" s="126" t="n">
        <v>110000</v>
      </c>
      <c r="F12" s="281" t="n">
        <v>1507.44</v>
      </c>
      <c r="G12" s="24" t="n">
        <f aca="false">+F12/$F$50*100</f>
        <v>4.46720053836858</v>
      </c>
      <c r="H12" s="9"/>
    </row>
    <row r="13" customFormat="false" ht="12.75" hidden="false" customHeight="false" outlineLevel="0" collapsed="false">
      <c r="A13" s="93" t="s">
        <v>57</v>
      </c>
      <c r="B13" s="126" t="s">
        <v>58</v>
      </c>
      <c r="C13" s="126" t="s">
        <v>59</v>
      </c>
      <c r="D13" s="126"/>
      <c r="E13" s="126" t="n">
        <v>80000</v>
      </c>
      <c r="F13" s="281" t="n">
        <v>1466.4</v>
      </c>
      <c r="G13" s="24" t="n">
        <f aca="false">+F13/$F$50*100</f>
        <v>4.34558116373699</v>
      </c>
      <c r="H13" s="9"/>
    </row>
    <row r="14" customFormat="false" ht="12.75" hidden="false" customHeight="false" outlineLevel="0" collapsed="false">
      <c r="A14" s="93" t="s">
        <v>90</v>
      </c>
      <c r="B14" s="126" t="s">
        <v>91</v>
      </c>
      <c r="C14" s="126" t="s">
        <v>65</v>
      </c>
      <c r="D14" s="126"/>
      <c r="E14" s="126" t="n">
        <v>110000</v>
      </c>
      <c r="F14" s="98" t="n">
        <v>1435.115</v>
      </c>
      <c r="G14" s="24" t="n">
        <f aca="false">+F14/$F$50*100</f>
        <v>4.25287009806084</v>
      </c>
      <c r="H14" s="9"/>
    </row>
    <row r="15" customFormat="false" ht="12.75" hidden="false" customHeight="false" outlineLevel="0" collapsed="false">
      <c r="A15" s="93" t="s">
        <v>86</v>
      </c>
      <c r="B15" s="126" t="s">
        <v>87</v>
      </c>
      <c r="C15" s="126" t="s">
        <v>79</v>
      </c>
      <c r="D15" s="126"/>
      <c r="E15" s="126" t="n">
        <v>150000</v>
      </c>
      <c r="F15" s="98" t="n">
        <v>1384.425</v>
      </c>
      <c r="G15" s="24" t="n">
        <f aca="false">+F15/$F$50*100</f>
        <v>4.10265357515452</v>
      </c>
      <c r="H15" s="9"/>
    </row>
    <row r="16" customFormat="false" ht="12.75" hidden="false" customHeight="false" outlineLevel="0" collapsed="false">
      <c r="A16" s="93" t="s">
        <v>63</v>
      </c>
      <c r="B16" s="126" t="s">
        <v>64</v>
      </c>
      <c r="C16" s="126" t="s">
        <v>65</v>
      </c>
      <c r="D16" s="126"/>
      <c r="E16" s="126" t="n">
        <v>500000</v>
      </c>
      <c r="F16" s="98" t="n">
        <v>1358.25</v>
      </c>
      <c r="G16" s="24" t="n">
        <f aca="false">+F16/$F$50*100</f>
        <v>4.02508566260623</v>
      </c>
      <c r="H16" s="9"/>
    </row>
    <row r="17" customFormat="false" ht="12.75" hidden="false" customHeight="false" outlineLevel="0" collapsed="false">
      <c r="A17" s="93" t="s">
        <v>54</v>
      </c>
      <c r="B17" s="126" t="s">
        <v>55</v>
      </c>
      <c r="C17" s="126" t="s">
        <v>56</v>
      </c>
      <c r="D17" s="126"/>
      <c r="E17" s="126" t="n">
        <v>130000</v>
      </c>
      <c r="F17" s="98" t="n">
        <v>1197.755</v>
      </c>
      <c r="G17" s="24" t="n">
        <f aca="false">+F17/$F$50*100</f>
        <v>3.54946915355415</v>
      </c>
      <c r="H17" s="9"/>
    </row>
    <row r="18" customFormat="false" ht="12.75" hidden="false" customHeight="false" outlineLevel="0" collapsed="false">
      <c r="A18" s="93" t="s">
        <v>117</v>
      </c>
      <c r="B18" s="126" t="s">
        <v>118</v>
      </c>
      <c r="C18" s="126" t="s">
        <v>119</v>
      </c>
      <c r="D18" s="126"/>
      <c r="E18" s="126" t="n">
        <v>200000</v>
      </c>
      <c r="F18" s="98" t="n">
        <v>1151.3</v>
      </c>
      <c r="G18" s="24" t="n">
        <f aca="false">+F18/$F$50*100</f>
        <v>3.41180277810311</v>
      </c>
      <c r="H18" s="9"/>
    </row>
    <row r="19" customFormat="false" ht="12.75" hidden="false" customHeight="false" outlineLevel="0" collapsed="false">
      <c r="A19" s="93" t="s">
        <v>110</v>
      </c>
      <c r="B19" s="126" t="s">
        <v>111</v>
      </c>
      <c r="C19" s="126" t="s">
        <v>97</v>
      </c>
      <c r="D19" s="126"/>
      <c r="E19" s="126" t="n">
        <v>500000</v>
      </c>
      <c r="F19" s="98" t="n">
        <v>1047.25</v>
      </c>
      <c r="G19" s="24" t="n">
        <f aca="false">+F19/$F$50*100</f>
        <v>3.10345736069528</v>
      </c>
      <c r="H19" s="9"/>
    </row>
    <row r="20" customFormat="false" ht="12.75" hidden="false" customHeight="false" outlineLevel="0" collapsed="false">
      <c r="A20" s="93" t="s">
        <v>622</v>
      </c>
      <c r="B20" s="126" t="s">
        <v>623</v>
      </c>
      <c r="C20" s="126" t="s">
        <v>430</v>
      </c>
      <c r="D20" s="126"/>
      <c r="E20" s="126" t="n">
        <v>160000</v>
      </c>
      <c r="F20" s="98" t="n">
        <v>1041.12</v>
      </c>
      <c r="G20" s="24" t="n">
        <f aca="false">+F20/$F$50*100</f>
        <v>3.08529150381196</v>
      </c>
      <c r="H20" s="9"/>
    </row>
    <row r="21" customFormat="false" ht="12.75" hidden="false" customHeight="false" outlineLevel="0" collapsed="false">
      <c r="A21" s="93" t="s">
        <v>379</v>
      </c>
      <c r="B21" s="126" t="s">
        <v>380</v>
      </c>
      <c r="C21" s="126" t="s">
        <v>124</v>
      </c>
      <c r="D21" s="126"/>
      <c r="E21" s="126" t="n">
        <v>6000</v>
      </c>
      <c r="F21" s="98" t="n">
        <v>1012.836</v>
      </c>
      <c r="G21" s="24" t="n">
        <f aca="false">+F21/$F$50*100</f>
        <v>3.00147370673399</v>
      </c>
      <c r="H21" s="9"/>
    </row>
    <row r="22" customFormat="false" ht="12.75" hidden="false" customHeight="false" outlineLevel="0" collapsed="false">
      <c r="A22" s="93" t="s">
        <v>141</v>
      </c>
      <c r="B22" s="126" t="s">
        <v>142</v>
      </c>
      <c r="C22" s="126" t="s">
        <v>59</v>
      </c>
      <c r="D22" s="126"/>
      <c r="E22" s="126" t="n">
        <v>15000</v>
      </c>
      <c r="F22" s="98" t="n">
        <v>906.3375</v>
      </c>
      <c r="G22" s="24" t="n">
        <f aca="false">+F22/$F$50*100</f>
        <v>2.68587231859552</v>
      </c>
      <c r="H22" s="9"/>
    </row>
    <row r="23" customFormat="false" ht="12.75" hidden="false" customHeight="false" outlineLevel="0" collapsed="false">
      <c r="A23" s="93" t="s">
        <v>127</v>
      </c>
      <c r="B23" s="126" t="s">
        <v>128</v>
      </c>
      <c r="C23" s="126" t="s">
        <v>59</v>
      </c>
      <c r="D23" s="126"/>
      <c r="E23" s="126" t="n">
        <v>70000</v>
      </c>
      <c r="F23" s="98" t="n">
        <v>869.89</v>
      </c>
      <c r="G23" s="24" t="n">
        <f aca="false">+F23/$F$50*100</f>
        <v>2.57786251945115</v>
      </c>
      <c r="H23" s="9"/>
    </row>
    <row r="24" customFormat="false" ht="12.75" hidden="false" customHeight="false" outlineLevel="0" collapsed="false">
      <c r="A24" s="93" t="s">
        <v>88</v>
      </c>
      <c r="B24" s="126" t="s">
        <v>89</v>
      </c>
      <c r="C24" s="126" t="s">
        <v>53</v>
      </c>
      <c r="D24" s="126"/>
      <c r="E24" s="126" t="n">
        <v>250000</v>
      </c>
      <c r="F24" s="98" t="n">
        <v>865.5</v>
      </c>
      <c r="G24" s="24" t="n">
        <f aca="false">+F24/$F$50*100</f>
        <v>2.56485303956244</v>
      </c>
      <c r="H24" s="9"/>
    </row>
    <row r="25" customFormat="false" ht="12.75" hidden="false" customHeight="false" outlineLevel="0" collapsed="false">
      <c r="A25" s="93" t="s">
        <v>98</v>
      </c>
      <c r="B25" s="126" t="s">
        <v>99</v>
      </c>
      <c r="C25" s="126" t="s">
        <v>79</v>
      </c>
      <c r="D25" s="126"/>
      <c r="E25" s="126" t="n">
        <v>300000</v>
      </c>
      <c r="F25" s="98" t="n">
        <v>847.5</v>
      </c>
      <c r="G25" s="24" t="n">
        <f aca="false">+F25/$F$50*100</f>
        <v>2.51151120858367</v>
      </c>
      <c r="H25" s="9"/>
    </row>
    <row r="26" customFormat="false" ht="12.75" hidden="false" customHeight="false" outlineLevel="0" collapsed="false">
      <c r="A26" s="93" t="s">
        <v>409</v>
      </c>
      <c r="B26" s="126" t="s">
        <v>410</v>
      </c>
      <c r="C26" s="126" t="s">
        <v>59</v>
      </c>
      <c r="D26" s="126"/>
      <c r="E26" s="126" t="n">
        <v>200000</v>
      </c>
      <c r="F26" s="98" t="n">
        <v>845</v>
      </c>
      <c r="G26" s="24" t="n">
        <f aca="false">+F26/$F$50*100</f>
        <v>2.50410262094773</v>
      </c>
      <c r="H26" s="9"/>
    </row>
    <row r="27" customFormat="false" ht="12.75" hidden="false" customHeight="false" outlineLevel="0" collapsed="false">
      <c r="A27" s="93" t="s">
        <v>158</v>
      </c>
      <c r="B27" s="126" t="s">
        <v>159</v>
      </c>
      <c r="C27" s="126" t="s">
        <v>94</v>
      </c>
      <c r="D27" s="126"/>
      <c r="E27" s="126" t="n">
        <v>150000</v>
      </c>
      <c r="F27" s="98" t="n">
        <v>787.2</v>
      </c>
      <c r="G27" s="24" t="n">
        <f aca="false">+F27/$F$50*100</f>
        <v>2.3328160748048</v>
      </c>
      <c r="H27" s="9"/>
    </row>
    <row r="28" customFormat="false" ht="12.75" hidden="false" customHeight="false" outlineLevel="0" collapsed="false">
      <c r="A28" s="93" t="s">
        <v>77</v>
      </c>
      <c r="B28" s="126" t="s">
        <v>78</v>
      </c>
      <c r="C28" s="126" t="s">
        <v>79</v>
      </c>
      <c r="D28" s="126"/>
      <c r="E28" s="126" t="n">
        <v>8000</v>
      </c>
      <c r="F28" s="98" t="n">
        <v>682.976</v>
      </c>
      <c r="G28" s="24" t="n">
        <f aca="false">+F28/$F$50*100</f>
        <v>2.02395501969751</v>
      </c>
      <c r="H28" s="9"/>
    </row>
    <row r="29" customFormat="false" ht="12.75" hidden="false" customHeight="false" outlineLevel="0" collapsed="false">
      <c r="A29" s="93" t="s">
        <v>371</v>
      </c>
      <c r="B29" s="126" t="s">
        <v>372</v>
      </c>
      <c r="C29" s="126" t="s">
        <v>258</v>
      </c>
      <c r="D29" s="126"/>
      <c r="E29" s="126" t="n">
        <v>220000</v>
      </c>
      <c r="F29" s="98" t="n">
        <v>682.33</v>
      </c>
      <c r="G29" s="24" t="n">
        <f aca="false">+F29/$F$50*100</f>
        <v>2.02204064065239</v>
      </c>
      <c r="H29" s="9"/>
    </row>
    <row r="30" customFormat="false" ht="12.75" hidden="false" customHeight="false" outlineLevel="0" collapsed="false">
      <c r="A30" s="93" t="s">
        <v>581</v>
      </c>
      <c r="B30" s="126" t="s">
        <v>582</v>
      </c>
      <c r="C30" s="126" t="s">
        <v>65</v>
      </c>
      <c r="D30" s="126"/>
      <c r="E30" s="126" t="n">
        <v>10000</v>
      </c>
      <c r="F30" s="98" t="n">
        <v>657.61</v>
      </c>
      <c r="G30" s="24" t="n">
        <f aca="false">+F30/$F$50*100</f>
        <v>1.94878452610821</v>
      </c>
      <c r="H30" s="9"/>
    </row>
    <row r="31" customFormat="false" ht="12.75" hidden="false" customHeight="false" outlineLevel="0" collapsed="false">
      <c r="A31" s="93" t="s">
        <v>705</v>
      </c>
      <c r="B31" s="126" t="s">
        <v>706</v>
      </c>
      <c r="C31" s="126" t="s">
        <v>430</v>
      </c>
      <c r="D31" s="126"/>
      <c r="E31" s="126" t="n">
        <v>270000</v>
      </c>
      <c r="F31" s="98" t="n">
        <v>652.86</v>
      </c>
      <c r="G31" s="24" t="n">
        <f aca="false">+F31/$F$50*100</f>
        <v>1.93470820959993</v>
      </c>
      <c r="H31" s="9"/>
    </row>
    <row r="32" customFormat="false" ht="12.75" hidden="false" customHeight="false" outlineLevel="0" collapsed="false">
      <c r="A32" s="93" t="s">
        <v>168</v>
      </c>
      <c r="B32" s="126" t="s">
        <v>169</v>
      </c>
      <c r="C32" s="126" t="s">
        <v>56</v>
      </c>
      <c r="D32" s="126"/>
      <c r="E32" s="126" t="n">
        <v>200000</v>
      </c>
      <c r="F32" s="98" t="n">
        <v>623.7</v>
      </c>
      <c r="G32" s="24" t="n">
        <f aca="false">+F32/$F$50*100</f>
        <v>1.84829444341432</v>
      </c>
      <c r="H32" s="9"/>
    </row>
    <row r="33" customFormat="false" ht="12.75" hidden="false" customHeight="false" outlineLevel="0" collapsed="false">
      <c r="A33" s="93" t="s">
        <v>122</v>
      </c>
      <c r="B33" s="126" t="s">
        <v>123</v>
      </c>
      <c r="C33" s="126" t="s">
        <v>124</v>
      </c>
      <c r="D33" s="126"/>
      <c r="E33" s="126" t="n">
        <v>55000</v>
      </c>
      <c r="F33" s="98" t="n">
        <v>571.89</v>
      </c>
      <c r="G33" s="24" t="n">
        <f aca="false">+F33/$F$50*100</f>
        <v>1.6947588732471</v>
      </c>
      <c r="H33" s="9"/>
    </row>
    <row r="34" customFormat="false" ht="12.75" hidden="false" customHeight="false" outlineLevel="0" collapsed="false">
      <c r="A34" s="93" t="s">
        <v>802</v>
      </c>
      <c r="B34" s="126" t="s">
        <v>803</v>
      </c>
      <c r="C34" s="126" t="s">
        <v>430</v>
      </c>
      <c r="D34" s="126"/>
      <c r="E34" s="126" t="n">
        <v>9105</v>
      </c>
      <c r="F34" s="98" t="n">
        <v>504.954195</v>
      </c>
      <c r="G34" s="24" t="n">
        <f aca="false">+F34/$F$50*100</f>
        <v>1.49639896231722</v>
      </c>
      <c r="H34" s="9"/>
    </row>
    <row r="35" customFormat="false" ht="12.75" hidden="false" customHeight="false" outlineLevel="0" collapsed="false">
      <c r="A35" s="93" t="s">
        <v>150</v>
      </c>
      <c r="B35" s="126" t="s">
        <v>151</v>
      </c>
      <c r="C35" s="126" t="s">
        <v>152</v>
      </c>
      <c r="D35" s="126"/>
      <c r="E35" s="126" t="n">
        <v>130000</v>
      </c>
      <c r="F35" s="98" t="n">
        <v>456.17</v>
      </c>
      <c r="G35" s="24" t="n">
        <f aca="false">+F35/$F$50*100</f>
        <v>1.35183016875471</v>
      </c>
      <c r="H35" s="9"/>
    </row>
    <row r="36" customFormat="false" ht="12.75" hidden="false" customHeight="false" outlineLevel="0" collapsed="false">
      <c r="A36" s="93" t="s">
        <v>846</v>
      </c>
      <c r="B36" s="126" t="s">
        <v>847</v>
      </c>
      <c r="C36" s="126" t="s">
        <v>247</v>
      </c>
      <c r="D36" s="126"/>
      <c r="E36" s="126" t="n">
        <v>25000</v>
      </c>
      <c r="F36" s="98" t="n">
        <v>340.2125</v>
      </c>
      <c r="G36" s="24" t="n">
        <f aca="false">+F36/$F$50*100</f>
        <v>1.0081976484369</v>
      </c>
      <c r="H36" s="9"/>
    </row>
    <row r="37" customFormat="false" ht="12.75" hidden="false" customHeight="false" outlineLevel="0" collapsed="false">
      <c r="A37" s="208" t="s">
        <v>175</v>
      </c>
      <c r="B37" s="22"/>
      <c r="C37" s="22"/>
      <c r="D37" s="22"/>
      <c r="E37" s="54" t="n">
        <f aca="false">SUM(E10:E36)</f>
        <v>4058105</v>
      </c>
      <c r="F37" s="54" t="n">
        <f aca="false">SUM(F10:F36)</f>
        <v>26646.921195</v>
      </c>
      <c r="G37" s="54" t="n">
        <f aca="false">SUM(G10:G36)</f>
        <v>78.9664203604583</v>
      </c>
      <c r="H37" s="9"/>
      <c r="I37" s="282"/>
    </row>
    <row r="38" customFormat="false" ht="12.75" hidden="false" customHeight="false" outlineLevel="0" collapsed="false">
      <c r="A38" s="56"/>
      <c r="B38" s="48"/>
      <c r="C38" s="48"/>
      <c r="D38" s="48"/>
      <c r="E38" s="68"/>
      <c r="F38" s="216"/>
      <c r="G38" s="107"/>
      <c r="H38" s="9"/>
    </row>
    <row r="39" customFormat="false" ht="12.75" hidden="false" customHeight="false" outlineLevel="0" collapsed="false">
      <c r="A39" s="17" t="s">
        <v>173</v>
      </c>
      <c r="B39" s="188"/>
      <c r="C39" s="189"/>
      <c r="D39" s="188"/>
      <c r="E39" s="190" t="n">
        <v>0</v>
      </c>
      <c r="F39" s="190" t="n">
        <v>0</v>
      </c>
      <c r="G39" s="218" t="n">
        <v>0</v>
      </c>
      <c r="H39" s="9"/>
    </row>
    <row r="40" customFormat="false" ht="12.75" hidden="false" customHeight="false" outlineLevel="0" collapsed="false">
      <c r="A40" s="17" t="s">
        <v>172</v>
      </c>
      <c r="B40" s="48"/>
      <c r="C40" s="48"/>
      <c r="D40" s="48"/>
      <c r="E40" s="219" t="n">
        <v>0</v>
      </c>
      <c r="F40" s="219" t="n">
        <v>0</v>
      </c>
      <c r="G40" s="35" t="n">
        <v>0</v>
      </c>
      <c r="H40" s="9"/>
    </row>
    <row r="41" customFormat="false" ht="12.75" hidden="false" customHeight="false" outlineLevel="0" collapsed="false">
      <c r="A41" s="56"/>
      <c r="B41" s="48"/>
      <c r="C41" s="48"/>
      <c r="D41" s="48"/>
      <c r="E41" s="48"/>
      <c r="F41" s="221"/>
      <c r="G41" s="49"/>
      <c r="H41" s="9"/>
    </row>
    <row r="42" customFormat="false" ht="12.75" hidden="false" customHeight="false" outlineLevel="0" collapsed="false">
      <c r="A42" s="17" t="s">
        <v>191</v>
      </c>
      <c r="B42" s="48"/>
      <c r="C42" s="48"/>
      <c r="D42" s="68"/>
      <c r="E42" s="48"/>
      <c r="F42" s="221"/>
      <c r="G42" s="107"/>
      <c r="H42" s="9"/>
    </row>
    <row r="43" customFormat="false" ht="12.75" hidden="false" customHeight="false" outlineLevel="0" collapsed="false">
      <c r="A43" s="17" t="s">
        <v>177</v>
      </c>
      <c r="B43" s="48"/>
      <c r="C43" s="48"/>
      <c r="D43" s="48"/>
      <c r="E43" s="48"/>
      <c r="F43" s="221"/>
      <c r="G43" s="49"/>
      <c r="H43" s="9"/>
    </row>
    <row r="44" customFormat="false" ht="12.75" hidden="false" customHeight="false" outlineLevel="0" collapsed="false">
      <c r="A44" s="21" t="s">
        <v>178</v>
      </c>
      <c r="B44" s="48"/>
      <c r="C44" s="48"/>
      <c r="D44" s="48"/>
      <c r="E44" s="48" t="n">
        <v>7227455.63</v>
      </c>
      <c r="F44" s="221" t="n">
        <v>7227.45563</v>
      </c>
      <c r="G44" s="49" t="n">
        <f aca="false">+F44/$F$50*100</f>
        <v>21.4180953678893</v>
      </c>
      <c r="H44" s="9"/>
    </row>
    <row r="45" customFormat="false" ht="12.75" hidden="false" customHeight="false" outlineLevel="0" collapsed="false">
      <c r="A45" s="17" t="s">
        <v>172</v>
      </c>
      <c r="B45" s="48"/>
      <c r="C45" s="48"/>
      <c r="D45" s="48"/>
      <c r="E45" s="68" t="n">
        <f aca="false">SUM(E44)</f>
        <v>7227455.63</v>
      </c>
      <c r="F45" s="216" t="n">
        <f aca="false">SUM(F44)</f>
        <v>7227.45563</v>
      </c>
      <c r="G45" s="107" t="n">
        <f aca="false">SUM(G44)</f>
        <v>21.4180953678893</v>
      </c>
      <c r="H45" s="9"/>
    </row>
    <row r="46" customFormat="false" ht="12.75" hidden="false" customHeight="false" outlineLevel="0" collapsed="false">
      <c r="A46" s="17"/>
      <c r="B46" s="48"/>
      <c r="C46" s="48"/>
      <c r="D46" s="48"/>
      <c r="E46" s="68"/>
      <c r="F46" s="216"/>
      <c r="G46" s="107"/>
      <c r="H46" s="9"/>
    </row>
    <row r="47" customFormat="false" ht="12.75" hidden="false" customHeight="false" outlineLevel="0" collapsed="false">
      <c r="A47" s="21"/>
      <c r="B47" s="22"/>
      <c r="C47" s="22"/>
      <c r="D47" s="22"/>
      <c r="E47" s="11"/>
      <c r="F47" s="283"/>
      <c r="G47" s="24"/>
      <c r="H47" s="46"/>
    </row>
    <row r="48" customFormat="false" ht="12.75" hidden="false" customHeight="false" outlineLevel="0" collapsed="false">
      <c r="A48" s="17" t="s">
        <v>180</v>
      </c>
      <c r="B48" s="48"/>
      <c r="C48" s="48"/>
      <c r="D48" s="48"/>
      <c r="E48" s="68" t="n">
        <f aca="false">SUM(E37,E40,E45)</f>
        <v>11285560.63</v>
      </c>
      <c r="F48" s="68" t="n">
        <f aca="false">SUM(F37,F40,F45)</f>
        <v>33874.376825</v>
      </c>
      <c r="G48" s="107" t="n">
        <f aca="false">SUM(G37,G40,G45)</f>
        <v>100.384515728348</v>
      </c>
    </row>
    <row r="49" customFormat="false" ht="12.75" hidden="false" customHeight="false" outlineLevel="0" collapsed="false">
      <c r="A49" s="17" t="s">
        <v>181</v>
      </c>
      <c r="B49" s="48"/>
      <c r="C49" s="48"/>
      <c r="D49" s="48"/>
      <c r="E49" s="48"/>
      <c r="F49" s="284" t="n">
        <f aca="false">+F50-F48</f>
        <v>-129.753384600001</v>
      </c>
      <c r="G49" s="24" t="n">
        <f aca="false">+F49/$F$50*100</f>
        <v>-0.384515728347575</v>
      </c>
      <c r="H49" s="9"/>
      <c r="I49" s="77"/>
    </row>
    <row r="50" customFormat="false" ht="13.5" hidden="false" customHeight="false" outlineLevel="0" collapsed="false">
      <c r="A50" s="200" t="s">
        <v>182</v>
      </c>
      <c r="B50" s="175"/>
      <c r="C50" s="175"/>
      <c r="D50" s="175"/>
      <c r="E50" s="175"/>
      <c r="F50" s="163" t="n">
        <v>33744.6234404</v>
      </c>
      <c r="G50" s="81" t="n">
        <f aca="false">SUM(G48,G49)</f>
        <v>100</v>
      </c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230"/>
      <c r="G51" s="285"/>
    </row>
    <row r="52" customFormat="false" ht="12.75" hidden="false" customHeight="false" outlineLevel="0" collapsed="false">
      <c r="A52" s="231" t="s">
        <v>183</v>
      </c>
      <c r="B52" s="70"/>
      <c r="C52" s="46"/>
      <c r="D52" s="46"/>
      <c r="E52" s="46"/>
      <c r="F52" s="230"/>
      <c r="G52" s="285"/>
    </row>
    <row r="53" customFormat="false" ht="12.75" hidden="false" customHeight="false" outlineLevel="0" collapsed="false">
      <c r="F53" s="232"/>
      <c r="G53" s="282"/>
    </row>
    <row r="54" customFormat="false" ht="12.75" hidden="false" customHeight="false" outlineLevel="0" collapsed="false">
      <c r="F54" s="232"/>
      <c r="G54" s="282"/>
    </row>
    <row r="89" customFormat="false" ht="12.75" hidden="false" customHeight="false" outlineLevel="0" collapsed="false">
      <c r="A89" s="231"/>
      <c r="B89" s="46"/>
      <c r="C89" s="46"/>
      <c r="D89" s="46"/>
      <c r="E89" s="46"/>
      <c r="F89" s="233"/>
      <c r="G89" s="102"/>
    </row>
    <row r="90" customFormat="false" ht="12.75" hidden="false" customHeight="false" outlineLevel="0" collapsed="false">
      <c r="A90" s="231"/>
      <c r="B90" s="46"/>
      <c r="C90" s="46"/>
      <c r="D90" s="46"/>
      <c r="E90" s="46"/>
      <c r="F90" s="233"/>
      <c r="G90" s="102"/>
    </row>
    <row r="91" customFormat="false" ht="12.75" hidden="false" customHeight="false" outlineLevel="0" collapsed="false">
      <c r="A91" s="231"/>
      <c r="B91" s="46"/>
      <c r="C91" s="46"/>
      <c r="D91" s="46"/>
      <c r="E91" s="46"/>
      <c r="F91" s="233"/>
      <c r="G91" s="102"/>
    </row>
    <row r="125" customFormat="false" ht="12.75" hidden="false" customHeight="false" outlineLevel="0" collapsed="false">
      <c r="A125" s="231"/>
      <c r="F125" s="234"/>
      <c r="G125" s="77"/>
    </row>
    <row r="126" customFormat="false" ht="12.75" hidden="false" customHeight="false" outlineLevel="0" collapsed="false">
      <c r="A126" s="231"/>
      <c r="F126" s="234"/>
      <c r="G126" s="77"/>
    </row>
    <row r="127" customFormat="false" ht="12.75" hidden="false" customHeight="false" outlineLevel="0" collapsed="false">
      <c r="A127" s="231"/>
      <c r="F127" s="234"/>
      <c r="G127" s="77"/>
    </row>
    <row r="178" customFormat="false" ht="12.75" hidden="false" customHeight="false" outlineLevel="0" collapsed="false">
      <c r="F178" s="234"/>
      <c r="G178" s="77"/>
    </row>
    <row r="179" customFormat="false" ht="12.75" hidden="false" customHeight="false" outlineLevel="0" collapsed="false">
      <c r="F179" s="234"/>
      <c r="G179" s="77"/>
    </row>
    <row r="180" customFormat="false" ht="12.75" hidden="false" customHeight="false" outlineLevel="0" collapsed="false">
      <c r="F180" s="234"/>
      <c r="G180" s="77"/>
    </row>
    <row r="201" customFormat="false" ht="12.75" hidden="false" customHeight="false" outlineLevel="0" collapsed="false">
      <c r="A201" s="231"/>
      <c r="F201" s="234"/>
      <c r="G201" s="77"/>
    </row>
    <row r="202" customFormat="false" ht="12.75" hidden="false" customHeight="false" outlineLevel="0" collapsed="false">
      <c r="A202" s="231"/>
      <c r="F202" s="234"/>
      <c r="G202" s="77"/>
    </row>
    <row r="203" customFormat="false" ht="12.75" hidden="false" customHeight="false" outlineLevel="0" collapsed="false">
      <c r="A203" s="231"/>
      <c r="F203" s="234"/>
      <c r="G203" s="77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233"/>
      <c r="G224" s="102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233"/>
      <c r="G225" s="102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233"/>
      <c r="G226" s="102"/>
    </row>
    <row r="244" customFormat="false" ht="12.75" hidden="false" customHeight="false" outlineLevel="0" collapsed="false">
      <c r="F244" s="232"/>
      <c r="G244" s="282"/>
    </row>
    <row r="245" customFormat="false" ht="12.75" hidden="false" customHeight="false" outlineLevel="0" collapsed="false">
      <c r="F245" s="232"/>
      <c r="G245" s="282"/>
    </row>
    <row r="246" customFormat="false" ht="12.75" hidden="false" customHeight="false" outlineLevel="0" collapsed="false">
      <c r="F246" s="232"/>
      <c r="G246" s="282"/>
    </row>
    <row r="266" customFormat="false" ht="12.75" hidden="false" customHeight="false" outlineLevel="0" collapsed="false">
      <c r="A266" s="103"/>
      <c r="F266" s="232"/>
      <c r="G266" s="77"/>
    </row>
    <row r="267" customFormat="false" ht="12.75" hidden="false" customHeight="false" outlineLevel="0" collapsed="false">
      <c r="A267" s="103"/>
      <c r="F267" s="232"/>
      <c r="G267" s="77"/>
    </row>
    <row r="268" customFormat="false" ht="12.75" hidden="false" customHeight="false" outlineLevel="0" collapsed="false">
      <c r="F268" s="232"/>
      <c r="G268" s="77"/>
    </row>
    <row r="338" customFormat="false" ht="12.75" hidden="false" customHeight="false" outlineLevel="0" collapsed="false">
      <c r="A338" s="231"/>
      <c r="F338" s="234"/>
      <c r="G338" s="77"/>
    </row>
    <row r="339" customFormat="false" ht="12.75" hidden="false" customHeight="false" outlineLevel="0" collapsed="false">
      <c r="A339" s="231"/>
      <c r="F339" s="234"/>
      <c r="G339" s="77"/>
    </row>
    <row r="340" customFormat="false" ht="12.75" hidden="false" customHeight="false" outlineLevel="0" collapsed="false">
      <c r="A340" s="231"/>
      <c r="F340" s="234"/>
      <c r="G340" s="77"/>
    </row>
    <row r="426" customFormat="false" ht="12.75" hidden="false" customHeight="false" outlineLevel="0" collapsed="false">
      <c r="F426" s="234"/>
      <c r="G426" s="77"/>
    </row>
    <row r="427" customFormat="false" ht="12.75" hidden="false" customHeight="false" outlineLevel="0" collapsed="false">
      <c r="F427" s="234"/>
      <c r="G427" s="77"/>
    </row>
    <row r="428" customFormat="false" ht="12.75" hidden="false" customHeight="false" outlineLevel="0" collapsed="false">
      <c r="F428" s="234"/>
      <c r="G428" s="77"/>
    </row>
    <row r="497" customFormat="false" ht="12.75" hidden="false" customHeight="false" outlineLevel="0" collapsed="false">
      <c r="A497" s="231"/>
      <c r="B497" s="46"/>
      <c r="C497" s="46"/>
      <c r="D497" s="46"/>
      <c r="E497" s="46"/>
      <c r="F497" s="233"/>
      <c r="G497" s="102"/>
    </row>
    <row r="498" customFormat="false" ht="12.75" hidden="false" customHeight="false" outlineLevel="0" collapsed="false">
      <c r="A498" s="231"/>
      <c r="F498" s="234"/>
      <c r="G498" s="77"/>
    </row>
    <row r="499" customFormat="false" ht="12.75" hidden="false" customHeight="false" outlineLevel="0" collapsed="false">
      <c r="A499" s="231"/>
      <c r="F499" s="234"/>
      <c r="G499" s="77"/>
    </row>
    <row r="554" customFormat="false" ht="12.75" hidden="false" customHeight="false" outlineLevel="0" collapsed="false">
      <c r="A554" s="231"/>
      <c r="F554" s="232"/>
      <c r="G554" s="282"/>
    </row>
    <row r="555" customFormat="false" ht="12.75" hidden="false" customHeight="false" outlineLevel="0" collapsed="false">
      <c r="A555" s="231"/>
      <c r="F555" s="232"/>
      <c r="G555" s="282"/>
    </row>
    <row r="556" customFormat="false" ht="12.75" hidden="false" customHeight="false" outlineLevel="0" collapsed="false">
      <c r="A556" s="231"/>
      <c r="F556" s="232"/>
      <c r="G556" s="282"/>
    </row>
    <row r="624" customFormat="false" ht="12.75" hidden="false" customHeight="false" outlineLevel="0" collapsed="false">
      <c r="A624" s="231"/>
      <c r="F624" s="234"/>
      <c r="G624" s="286"/>
    </row>
    <row r="625" customFormat="false" ht="12.75" hidden="false" customHeight="false" outlineLevel="0" collapsed="false">
      <c r="A625" s="231"/>
      <c r="F625" s="234"/>
      <c r="G625" s="286"/>
    </row>
    <row r="626" customFormat="false" ht="12.75" hidden="false" customHeight="false" outlineLevel="0" collapsed="false">
      <c r="A626" s="231"/>
      <c r="F626" s="234"/>
      <c r="G626" s="286"/>
    </row>
    <row r="725" customFormat="false" ht="12.75" hidden="false" customHeight="false" outlineLevel="0" collapsed="false">
      <c r="A725" s="231"/>
      <c r="F725" s="234"/>
      <c r="G725" s="77"/>
    </row>
    <row r="726" customFormat="false" ht="12.75" hidden="false" customHeight="false" outlineLevel="0" collapsed="false">
      <c r="A726" s="231"/>
      <c r="F726" s="234"/>
      <c r="G726" s="77"/>
    </row>
    <row r="727" customFormat="false" ht="12.75" hidden="false" customHeight="false" outlineLevel="0" collapsed="false">
      <c r="A727" s="231"/>
      <c r="F727" s="234"/>
      <c r="G727" s="77"/>
    </row>
    <row r="767" customFormat="false" ht="12.75" hidden="false" customHeight="false" outlineLevel="0" collapsed="false">
      <c r="A767" s="231"/>
      <c r="B767" s="46"/>
      <c r="C767" s="46"/>
      <c r="D767" s="46"/>
      <c r="E767" s="46"/>
      <c r="F767" s="233"/>
      <c r="G767" s="102"/>
    </row>
    <row r="768" customFormat="false" ht="12.75" hidden="false" customHeight="false" outlineLevel="0" collapsed="false">
      <c r="A768" s="231"/>
      <c r="F768" s="234"/>
      <c r="G768" s="77"/>
    </row>
    <row r="769" customFormat="false" ht="12.75" hidden="false" customHeight="false" outlineLevel="0" collapsed="false">
      <c r="A769" s="231"/>
      <c r="F769" s="234"/>
      <c r="G769" s="77"/>
    </row>
    <row r="838" customFormat="false" ht="12.75" hidden="false" customHeight="false" outlineLevel="0" collapsed="false">
      <c r="F838" s="232"/>
      <c r="G838" s="282"/>
    </row>
    <row r="839" customFormat="false" ht="12.75" hidden="false" customHeight="false" outlineLevel="0" collapsed="false">
      <c r="F839" s="232"/>
      <c r="G839" s="282"/>
    </row>
    <row r="840" customFormat="false" ht="12.75" hidden="false" customHeight="false" outlineLevel="0" collapsed="false">
      <c r="F840" s="232"/>
      <c r="G840" s="282"/>
    </row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6.28"/>
    <col collapsed="false" customWidth="true" hidden="false" outlineLevel="0" max="4" min="4" style="0" width="5.85"/>
    <col collapsed="false" customWidth="true" hidden="false" outlineLevel="0" max="5" min="5" style="0" width="12.85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9" min="9" style="0" width="11.99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40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10"/>
      <c r="B5" s="2"/>
      <c r="C5" s="2"/>
      <c r="D5" s="2"/>
      <c r="E5" s="2"/>
      <c r="F5" s="11"/>
      <c r="G5" s="12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</row>
    <row r="8" customFormat="false" ht="12.75" hidden="false" customHeight="false" outlineLevel="0" collapsed="false">
      <c r="A8" s="13" t="s">
        <v>49</v>
      </c>
      <c r="B8" s="2"/>
      <c r="C8" s="2"/>
      <c r="D8" s="2"/>
      <c r="E8" s="2"/>
      <c r="F8" s="2"/>
      <c r="G8" s="12"/>
    </row>
    <row r="9" customFormat="false" ht="12.75" hidden="false" customHeight="false" outlineLevel="0" collapsed="false">
      <c r="A9" s="13" t="s">
        <v>50</v>
      </c>
      <c r="B9" s="2"/>
      <c r="C9" s="2"/>
      <c r="D9" s="2"/>
      <c r="E9" s="2"/>
      <c r="F9" s="11"/>
      <c r="G9" s="12"/>
    </row>
    <row r="10" s="26" customFormat="true" ht="12.75" hidden="false" customHeight="false" outlineLevel="0" collapsed="false">
      <c r="A10" s="21" t="s">
        <v>51</v>
      </c>
      <c r="B10" s="22" t="s">
        <v>52</v>
      </c>
      <c r="C10" s="22" t="s">
        <v>53</v>
      </c>
      <c r="D10" s="22"/>
      <c r="E10" s="11" t="n">
        <v>100565</v>
      </c>
      <c r="F10" s="23" t="n">
        <v>2151.5378925</v>
      </c>
      <c r="G10" s="24" t="n">
        <f aca="false">+F10/$F$72*100</f>
        <v>10.3561436401283</v>
      </c>
      <c r="H10" s="25"/>
    </row>
    <row r="11" s="26" customFormat="true" ht="12.75" hidden="false" customHeight="false" outlineLevel="0" collapsed="false">
      <c r="A11" s="21" t="s">
        <v>54</v>
      </c>
      <c r="B11" s="22" t="s">
        <v>55</v>
      </c>
      <c r="C11" s="22" t="s">
        <v>56</v>
      </c>
      <c r="D11" s="22"/>
      <c r="E11" s="11" t="n">
        <v>169203</v>
      </c>
      <c r="F11" s="23" t="n">
        <v>1558.9518405</v>
      </c>
      <c r="G11" s="24" t="n">
        <f aca="false">+F11/$F$72*100</f>
        <v>7.50380890085134</v>
      </c>
      <c r="H11" s="25"/>
    </row>
    <row r="12" s="26" customFormat="true" ht="12.75" hidden="false" customHeight="false" outlineLevel="0" collapsed="false">
      <c r="A12" s="21" t="s">
        <v>57</v>
      </c>
      <c r="B12" s="22" t="s">
        <v>58</v>
      </c>
      <c r="C12" s="22" t="s">
        <v>59</v>
      </c>
      <c r="D12" s="22"/>
      <c r="E12" s="11" t="n">
        <v>81991</v>
      </c>
      <c r="F12" s="23" t="n">
        <v>1502.89503</v>
      </c>
      <c r="G12" s="24" t="n">
        <f aca="false">+F12/$F$72*100</f>
        <v>7.23398684307159</v>
      </c>
      <c r="H12" s="25"/>
    </row>
    <row r="13" customFormat="false" ht="12.75" hidden="false" customHeight="false" outlineLevel="0" collapsed="false">
      <c r="A13" s="21" t="s">
        <v>60</v>
      </c>
      <c r="B13" s="22" t="s">
        <v>61</v>
      </c>
      <c r="C13" s="22" t="s">
        <v>62</v>
      </c>
      <c r="D13" s="22"/>
      <c r="E13" s="11" t="n">
        <v>93149</v>
      </c>
      <c r="F13" s="23" t="n">
        <v>1147.409382</v>
      </c>
      <c r="G13" s="24" t="n">
        <f aca="false">+F13/$F$72*100</f>
        <v>5.52290360092874</v>
      </c>
      <c r="H13" s="25"/>
    </row>
    <row r="14" customFormat="false" ht="12.75" hidden="false" customHeight="false" outlineLevel="0" collapsed="false">
      <c r="A14" s="21" t="s">
        <v>63</v>
      </c>
      <c r="B14" s="22" t="s">
        <v>64</v>
      </c>
      <c r="C14" s="22" t="s">
        <v>65</v>
      </c>
      <c r="D14" s="22"/>
      <c r="E14" s="11" t="n">
        <v>417444</v>
      </c>
      <c r="F14" s="23" t="n">
        <v>1133.986626</v>
      </c>
      <c r="G14" s="24" t="n">
        <f aca="false">+F14/$F$72*100</f>
        <v>5.45829493674162</v>
      </c>
      <c r="H14" s="25"/>
    </row>
    <row r="15" customFormat="false" ht="12.75" hidden="false" customHeight="false" outlineLevel="0" collapsed="false">
      <c r="A15" s="21" t="s">
        <v>66</v>
      </c>
      <c r="B15" s="22" t="s">
        <v>67</v>
      </c>
      <c r="C15" s="22" t="s">
        <v>53</v>
      </c>
      <c r="D15" s="22"/>
      <c r="E15" s="11" t="n">
        <v>315546</v>
      </c>
      <c r="F15" s="23" t="n">
        <v>901.830468</v>
      </c>
      <c r="G15" s="24" t="n">
        <f aca="false">+F15/$F$72*100</f>
        <v>4.34084191508245</v>
      </c>
      <c r="H15" s="25"/>
    </row>
    <row r="16" customFormat="false" ht="12.75" hidden="false" customHeight="false" outlineLevel="0" collapsed="false">
      <c r="A16" s="21" t="s">
        <v>68</v>
      </c>
      <c r="B16" s="22" t="s">
        <v>69</v>
      </c>
      <c r="C16" s="22" t="s">
        <v>53</v>
      </c>
      <c r="D16" s="22"/>
      <c r="E16" s="11" t="n">
        <v>65363</v>
      </c>
      <c r="F16" s="23" t="n">
        <v>872.334598</v>
      </c>
      <c r="G16" s="24" t="n">
        <f aca="false">+F16/$F$72*100</f>
        <v>4.19886743832545</v>
      </c>
      <c r="H16" s="25"/>
    </row>
    <row r="17" customFormat="false" ht="12.75" hidden="false" customHeight="false" outlineLevel="0" collapsed="false">
      <c r="A17" s="21" t="s">
        <v>70</v>
      </c>
      <c r="B17" s="22" t="s">
        <v>71</v>
      </c>
      <c r="C17" s="22" t="s">
        <v>62</v>
      </c>
      <c r="D17" s="22"/>
      <c r="E17" s="11" t="n">
        <v>48850</v>
      </c>
      <c r="F17" s="23" t="n">
        <v>850.502925</v>
      </c>
      <c r="G17" s="24" t="n">
        <f aca="false">+F17/$F$72*100</f>
        <v>4.09378356214532</v>
      </c>
      <c r="H17" s="25"/>
    </row>
    <row r="18" customFormat="false" ht="12.75" hidden="false" customHeight="false" outlineLevel="0" collapsed="false">
      <c r="A18" s="21" t="s">
        <v>72</v>
      </c>
      <c r="B18" s="22" t="s">
        <v>73</v>
      </c>
      <c r="C18" s="22" t="s">
        <v>74</v>
      </c>
      <c r="D18" s="22"/>
      <c r="E18" s="11" t="n">
        <v>60267</v>
      </c>
      <c r="F18" s="23" t="n">
        <v>825.898968</v>
      </c>
      <c r="G18" s="24" t="n">
        <f aca="false">+F18/$F$72*100</f>
        <v>3.97535566287581</v>
      </c>
      <c r="H18" s="25"/>
    </row>
    <row r="19" s="26" customFormat="true" ht="12.75" hidden="false" customHeight="false" outlineLevel="0" collapsed="false">
      <c r="A19" s="21" t="s">
        <v>75</v>
      </c>
      <c r="B19" s="22" t="s">
        <v>76</v>
      </c>
      <c r="C19" s="22" t="s">
        <v>65</v>
      </c>
      <c r="D19" s="22"/>
      <c r="E19" s="11" t="n">
        <v>35006</v>
      </c>
      <c r="F19" s="23" t="n">
        <v>564.104187</v>
      </c>
      <c r="G19" s="24" t="n">
        <f aca="false">+F19/$F$72*100</f>
        <v>2.71524104173769</v>
      </c>
      <c r="H19" s="25"/>
    </row>
    <row r="20" customFormat="false" ht="12.75" hidden="false" customHeight="false" outlineLevel="0" collapsed="false">
      <c r="A20" s="21" t="s">
        <v>77</v>
      </c>
      <c r="B20" s="22" t="s">
        <v>78</v>
      </c>
      <c r="C20" s="22" t="s">
        <v>79</v>
      </c>
      <c r="D20" s="22"/>
      <c r="E20" s="11" t="n">
        <v>6488</v>
      </c>
      <c r="F20" s="23" t="n">
        <v>553.893536</v>
      </c>
      <c r="G20" s="24" t="n">
        <f aca="false">+F20/$F$72*100</f>
        <v>2.6660934209666</v>
      </c>
      <c r="H20" s="25"/>
    </row>
    <row r="21" customFormat="false" ht="12.75" hidden="false" customHeight="false" outlineLevel="0" collapsed="false">
      <c r="A21" s="21" t="s">
        <v>80</v>
      </c>
      <c r="B21" s="22" t="s">
        <v>81</v>
      </c>
      <c r="C21" s="22" t="s">
        <v>53</v>
      </c>
      <c r="D21" s="22"/>
      <c r="E21" s="11" t="n">
        <v>181996</v>
      </c>
      <c r="F21" s="23" t="n">
        <v>490.570218</v>
      </c>
      <c r="G21" s="24" t="n">
        <f aca="false">+F21/$F$72*100</f>
        <v>2.36129498852276</v>
      </c>
      <c r="H21" s="25"/>
    </row>
    <row r="22" customFormat="false" ht="12.75" hidden="false" customHeight="false" outlineLevel="0" collapsed="false">
      <c r="A22" s="21" t="s">
        <v>82</v>
      </c>
      <c r="B22" s="22" t="s">
        <v>83</v>
      </c>
      <c r="C22" s="22" t="s">
        <v>53</v>
      </c>
      <c r="D22" s="22"/>
      <c r="E22" s="11" t="n">
        <v>24846</v>
      </c>
      <c r="F22" s="23" t="n">
        <v>485.851107</v>
      </c>
      <c r="G22" s="24" t="n">
        <f aca="false">+F22/$F$72*100</f>
        <v>2.33858017065222</v>
      </c>
      <c r="H22" s="25"/>
    </row>
    <row r="23" customFormat="false" ht="12.75" hidden="false" customHeight="false" outlineLevel="0" collapsed="false">
      <c r="A23" s="21" t="s">
        <v>84</v>
      </c>
      <c r="B23" s="22" t="s">
        <v>85</v>
      </c>
      <c r="C23" s="22" t="s">
        <v>53</v>
      </c>
      <c r="D23" s="22"/>
      <c r="E23" s="11" t="n">
        <v>84111</v>
      </c>
      <c r="F23" s="23" t="n">
        <v>459.161949</v>
      </c>
      <c r="G23" s="24" t="n">
        <f aca="false">+F23/$F$72*100</f>
        <v>2.21011543161807</v>
      </c>
      <c r="H23" s="25"/>
    </row>
    <row r="24" customFormat="false" ht="12.75" hidden="false" customHeight="false" outlineLevel="0" collapsed="false">
      <c r="A24" s="21" t="s">
        <v>86</v>
      </c>
      <c r="B24" s="22" t="s">
        <v>87</v>
      </c>
      <c r="C24" s="22" t="s">
        <v>79</v>
      </c>
      <c r="D24" s="22"/>
      <c r="E24" s="11" t="n">
        <v>45556</v>
      </c>
      <c r="F24" s="23" t="n">
        <v>420.459102</v>
      </c>
      <c r="G24" s="24" t="n">
        <f aca="false">+F24/$F$72*100</f>
        <v>2.02382438640289</v>
      </c>
      <c r="H24" s="25"/>
    </row>
    <row r="25" customFormat="false" ht="12.75" hidden="false" customHeight="false" outlineLevel="0" collapsed="false">
      <c r="A25" s="21" t="s">
        <v>88</v>
      </c>
      <c r="B25" s="22" t="s">
        <v>89</v>
      </c>
      <c r="C25" s="22" t="s">
        <v>53</v>
      </c>
      <c r="D25" s="22"/>
      <c r="E25" s="11" t="n">
        <v>89410</v>
      </c>
      <c r="F25" s="23" t="n">
        <v>309.53742</v>
      </c>
      <c r="G25" s="24" t="n">
        <f aca="false">+F25/$F$72*100</f>
        <v>1.4899175118826</v>
      </c>
      <c r="H25" s="25"/>
    </row>
    <row r="26" customFormat="false" ht="12.75" hidden="false" customHeight="false" outlineLevel="0" collapsed="false">
      <c r="A26" s="21" t="s">
        <v>90</v>
      </c>
      <c r="B26" s="22" t="s">
        <v>91</v>
      </c>
      <c r="C26" s="22" t="s">
        <v>65</v>
      </c>
      <c r="D26" s="22"/>
      <c r="E26" s="11" t="n">
        <v>21704</v>
      </c>
      <c r="F26" s="23" t="n">
        <v>283.161236</v>
      </c>
      <c r="G26" s="24" t="n">
        <f aca="false">+F26/$F$72*100</f>
        <v>1.36295923188454</v>
      </c>
      <c r="H26" s="25"/>
    </row>
    <row r="27" customFormat="false" ht="12.75" hidden="false" customHeight="false" outlineLevel="0" collapsed="false">
      <c r="A27" s="21" t="s">
        <v>92</v>
      </c>
      <c r="B27" s="22" t="s">
        <v>93</v>
      </c>
      <c r="C27" s="22" t="s">
        <v>94</v>
      </c>
      <c r="D27" s="22"/>
      <c r="E27" s="11" t="n">
        <v>54093</v>
      </c>
      <c r="F27" s="23" t="n">
        <v>259.8357255</v>
      </c>
      <c r="G27" s="24" t="n">
        <f aca="false">+F27/$F$72*100</f>
        <v>1.2506849660864</v>
      </c>
      <c r="H27" s="25"/>
    </row>
    <row r="28" customFormat="false" ht="12.75" hidden="false" customHeight="false" outlineLevel="0" collapsed="false">
      <c r="A28" s="21" t="s">
        <v>95</v>
      </c>
      <c r="B28" s="22" t="s">
        <v>96</v>
      </c>
      <c r="C28" s="22" t="s">
        <v>97</v>
      </c>
      <c r="D28" s="22"/>
      <c r="E28" s="11" t="n">
        <v>153182</v>
      </c>
      <c r="F28" s="23" t="n">
        <v>256.656441</v>
      </c>
      <c r="G28" s="24" t="n">
        <f aca="false">+F28/$F$72*100</f>
        <v>1.23538189981477</v>
      </c>
      <c r="H28" s="25"/>
    </row>
    <row r="29" customFormat="false" ht="12.75" hidden="false" customHeight="false" outlineLevel="0" collapsed="false">
      <c r="A29" s="21" t="s">
        <v>98</v>
      </c>
      <c r="B29" s="22" t="s">
        <v>99</v>
      </c>
      <c r="C29" s="22" t="s">
        <v>79</v>
      </c>
      <c r="D29" s="22"/>
      <c r="E29" s="11" t="n">
        <v>90158</v>
      </c>
      <c r="F29" s="23" t="n">
        <v>254.69635</v>
      </c>
      <c r="G29" s="24" t="n">
        <f aca="false">+F29/$F$72*100</f>
        <v>1.22594726052049</v>
      </c>
      <c r="H29" s="25"/>
    </row>
    <row r="30" customFormat="false" ht="12.75" hidden="false" customHeight="false" outlineLevel="0" collapsed="false">
      <c r="A30" s="21" t="s">
        <v>100</v>
      </c>
      <c r="B30" s="22" t="s">
        <v>101</v>
      </c>
      <c r="C30" s="22" t="s">
        <v>62</v>
      </c>
      <c r="D30" s="22"/>
      <c r="E30" s="11" t="n">
        <v>27100</v>
      </c>
      <c r="F30" s="23" t="n">
        <v>246.70485</v>
      </c>
      <c r="G30" s="24" t="n">
        <f aca="false">+F30/$F$72*100</f>
        <v>1.18748123015747</v>
      </c>
      <c r="H30" s="25"/>
    </row>
    <row r="31" customFormat="false" ht="12.75" hidden="false" customHeight="false" outlineLevel="0" collapsed="false">
      <c r="A31" s="21" t="s">
        <v>102</v>
      </c>
      <c r="B31" s="22" t="s">
        <v>103</v>
      </c>
      <c r="C31" s="22" t="s">
        <v>104</v>
      </c>
      <c r="D31" s="22"/>
      <c r="E31" s="11" t="n">
        <v>138302</v>
      </c>
      <c r="F31" s="23" t="n">
        <v>246.039258</v>
      </c>
      <c r="G31" s="24" t="n">
        <f aca="false">+F31/$F$72*100</f>
        <v>1.18427749092436</v>
      </c>
      <c r="H31" s="25"/>
    </row>
    <row r="32" customFormat="false" ht="12.75" hidden="false" customHeight="false" outlineLevel="0" collapsed="false">
      <c r="A32" s="21" t="s">
        <v>105</v>
      </c>
      <c r="B32" s="22" t="s">
        <v>106</v>
      </c>
      <c r="C32" s="22" t="s">
        <v>59</v>
      </c>
      <c r="D32" s="22"/>
      <c r="E32" s="11" t="n">
        <v>11543</v>
      </c>
      <c r="F32" s="23" t="n">
        <v>243.545757</v>
      </c>
      <c r="G32" s="24" t="n">
        <f aca="false">+F32/$F$72*100</f>
        <v>1.1722753530058</v>
      </c>
      <c r="H32" s="25"/>
    </row>
    <row r="33" customFormat="false" ht="12.75" hidden="false" customHeight="false" outlineLevel="0" collapsed="false">
      <c r="A33" s="21" t="s">
        <v>107</v>
      </c>
      <c r="B33" s="22" t="s">
        <v>108</v>
      </c>
      <c r="C33" s="22" t="s">
        <v>109</v>
      </c>
      <c r="D33" s="22"/>
      <c r="E33" s="11" t="n">
        <v>64581</v>
      </c>
      <c r="F33" s="23" t="n">
        <v>241.274616</v>
      </c>
      <c r="G33" s="24" t="n">
        <f aca="false">+F33/$F$72*100</f>
        <v>1.16134351559546</v>
      </c>
      <c r="H33" s="25"/>
    </row>
    <row r="34" customFormat="false" ht="12.75" hidden="false" customHeight="false" outlineLevel="0" collapsed="false">
      <c r="A34" s="21" t="s">
        <v>110</v>
      </c>
      <c r="B34" s="22" t="s">
        <v>111</v>
      </c>
      <c r="C34" s="22" t="s">
        <v>97</v>
      </c>
      <c r="D34" s="22"/>
      <c r="E34" s="11" t="n">
        <v>110373</v>
      </c>
      <c r="F34" s="23" t="n">
        <v>231.1762485</v>
      </c>
      <c r="G34" s="24" t="n">
        <f aca="false">+F34/$F$72*100</f>
        <v>1.11273635663008</v>
      </c>
      <c r="H34" s="25"/>
    </row>
    <row r="35" customFormat="false" ht="12.75" hidden="false" customHeight="false" outlineLevel="0" collapsed="false">
      <c r="A35" s="21" t="s">
        <v>112</v>
      </c>
      <c r="B35" s="22" t="s">
        <v>113</v>
      </c>
      <c r="C35" s="22" t="s">
        <v>114</v>
      </c>
      <c r="D35" s="22"/>
      <c r="E35" s="11" t="n">
        <v>90989</v>
      </c>
      <c r="F35" s="23" t="n">
        <v>225.925687</v>
      </c>
      <c r="G35" s="24" t="n">
        <f aca="false">+F35/$F$72*100</f>
        <v>1.08746347192985</v>
      </c>
      <c r="H35" s="25"/>
    </row>
    <row r="36" customFormat="false" ht="12.75" hidden="false" customHeight="false" outlineLevel="0" collapsed="false">
      <c r="A36" s="21" t="s">
        <v>115</v>
      </c>
      <c r="B36" s="22" t="s">
        <v>116</v>
      </c>
      <c r="C36" s="22" t="s">
        <v>79</v>
      </c>
      <c r="D36" s="22"/>
      <c r="E36" s="11" t="n">
        <v>6370</v>
      </c>
      <c r="F36" s="23" t="n">
        <v>225.81013</v>
      </c>
      <c r="G36" s="24" t="n">
        <f aca="false">+F36/$F$72*100</f>
        <v>1.086907253564</v>
      </c>
      <c r="H36" s="25"/>
    </row>
    <row r="37" customFormat="false" ht="12.75" hidden="false" customHeight="false" outlineLevel="0" collapsed="false">
      <c r="A37" s="21" t="s">
        <v>117</v>
      </c>
      <c r="B37" s="22" t="s">
        <v>118</v>
      </c>
      <c r="C37" s="22" t="s">
        <v>119</v>
      </c>
      <c r="D37" s="22"/>
      <c r="E37" s="11" t="n">
        <v>38298</v>
      </c>
      <c r="F37" s="23" t="n">
        <v>220.462437</v>
      </c>
      <c r="G37" s="24" t="n">
        <f aca="false">+F37/$F$72*100</f>
        <v>1.06116683920999</v>
      </c>
      <c r="H37" s="25"/>
    </row>
    <row r="38" customFormat="false" ht="12.75" hidden="false" customHeight="false" outlineLevel="0" collapsed="false">
      <c r="A38" s="21" t="s">
        <v>120</v>
      </c>
      <c r="B38" s="22" t="s">
        <v>121</v>
      </c>
      <c r="C38" s="22" t="s">
        <v>62</v>
      </c>
      <c r="D38" s="22"/>
      <c r="E38" s="11" t="n">
        <v>30323</v>
      </c>
      <c r="F38" s="23" t="n">
        <v>216.0058905</v>
      </c>
      <c r="G38" s="24" t="n">
        <f aca="false">+F38/$F$72*100</f>
        <v>1.03971584090139</v>
      </c>
      <c r="H38" s="25"/>
    </row>
    <row r="39" customFormat="false" ht="12.75" hidden="false" customHeight="false" outlineLevel="0" collapsed="false">
      <c r="A39" s="21" t="s">
        <v>122</v>
      </c>
      <c r="B39" s="22" t="s">
        <v>123</v>
      </c>
      <c r="C39" s="22" t="s">
        <v>124</v>
      </c>
      <c r="D39" s="22"/>
      <c r="E39" s="11" t="n">
        <v>19536</v>
      </c>
      <c r="F39" s="23" t="n">
        <v>203.135328</v>
      </c>
      <c r="G39" s="24" t="n">
        <f aca="false">+F39/$F$72*100</f>
        <v>0.977765087236354</v>
      </c>
      <c r="H39" s="25"/>
    </row>
    <row r="40" customFormat="false" ht="12.75" hidden="false" customHeight="false" outlineLevel="0" collapsed="false">
      <c r="A40" s="21" t="s">
        <v>125</v>
      </c>
      <c r="B40" s="22" t="s">
        <v>126</v>
      </c>
      <c r="C40" s="22" t="s">
        <v>79</v>
      </c>
      <c r="D40" s="22"/>
      <c r="E40" s="11" t="n">
        <v>656</v>
      </c>
      <c r="F40" s="23" t="n">
        <v>201.921064</v>
      </c>
      <c r="G40" s="24" t="n">
        <f aca="false">+F40/$F$72*100</f>
        <v>0.971920387756566</v>
      </c>
      <c r="H40" s="25"/>
    </row>
    <row r="41" customFormat="false" ht="12.75" hidden="false" customHeight="false" outlineLevel="0" collapsed="false">
      <c r="A41" s="21" t="s">
        <v>127</v>
      </c>
      <c r="B41" s="22" t="s">
        <v>128</v>
      </c>
      <c r="C41" s="22" t="s">
        <v>59</v>
      </c>
      <c r="D41" s="22"/>
      <c r="E41" s="11" t="n">
        <v>15768</v>
      </c>
      <c r="F41" s="23" t="n">
        <v>195.948936</v>
      </c>
      <c r="G41" s="24" t="n">
        <f aca="false">+F41/$F$72*100</f>
        <v>0.943174337956176</v>
      </c>
      <c r="H41" s="25"/>
    </row>
    <row r="42" customFormat="false" ht="12.75" hidden="false" customHeight="false" outlineLevel="0" collapsed="false">
      <c r="A42" s="21" t="s">
        <v>129</v>
      </c>
      <c r="B42" s="22" t="s">
        <v>130</v>
      </c>
      <c r="C42" s="22" t="s">
        <v>124</v>
      </c>
      <c r="D42" s="22"/>
      <c r="E42" s="11" t="n">
        <v>5106</v>
      </c>
      <c r="F42" s="23" t="n">
        <v>191.214594</v>
      </c>
      <c r="G42" s="24" t="n">
        <f aca="false">+F42/$F$72*100</f>
        <v>0.920386207677642</v>
      </c>
      <c r="H42" s="25"/>
    </row>
    <row r="43" customFormat="false" ht="12.75" hidden="false" customHeight="false" outlineLevel="0" collapsed="false">
      <c r="A43" s="21" t="s">
        <v>131</v>
      </c>
      <c r="B43" s="22" t="s">
        <v>132</v>
      </c>
      <c r="C43" s="22" t="s">
        <v>133</v>
      </c>
      <c r="D43" s="22"/>
      <c r="E43" s="11" t="n">
        <v>63884</v>
      </c>
      <c r="F43" s="23" t="n">
        <v>189.25635</v>
      </c>
      <c r="G43" s="24" t="n">
        <f aca="false">+F43/$F$72*100</f>
        <v>0.910960458674051</v>
      </c>
      <c r="H43" s="25"/>
    </row>
    <row r="44" customFormat="false" ht="12.75" hidden="false" customHeight="false" outlineLevel="0" collapsed="false">
      <c r="A44" s="21" t="s">
        <v>134</v>
      </c>
      <c r="B44" s="22" t="s">
        <v>135</v>
      </c>
      <c r="C44" s="22" t="s">
        <v>136</v>
      </c>
      <c r="D44" s="22"/>
      <c r="E44" s="11" t="n">
        <v>20404</v>
      </c>
      <c r="F44" s="23" t="n">
        <v>183.656404</v>
      </c>
      <c r="G44" s="24" t="n">
        <f aca="false">+F44/$F$72*100</f>
        <v>0.884005857802218</v>
      </c>
      <c r="H44" s="25"/>
    </row>
    <row r="45" customFormat="false" ht="12.75" hidden="false" customHeight="false" outlineLevel="0" collapsed="false">
      <c r="A45" s="21" t="s">
        <v>137</v>
      </c>
      <c r="B45" s="22" t="s">
        <v>138</v>
      </c>
      <c r="C45" s="22" t="s">
        <v>79</v>
      </c>
      <c r="D45" s="22"/>
      <c r="E45" s="11" t="n">
        <v>6648</v>
      </c>
      <c r="F45" s="23" t="n">
        <v>182.839944</v>
      </c>
      <c r="G45" s="24" t="n">
        <f aca="false">+F45/$F$72*100</f>
        <v>0.880075935365856</v>
      </c>
      <c r="H45" s="25"/>
    </row>
    <row r="46" customFormat="false" ht="12.75" hidden="false" customHeight="false" outlineLevel="0" collapsed="false">
      <c r="A46" s="21" t="s">
        <v>139</v>
      </c>
      <c r="B46" s="22" t="s">
        <v>140</v>
      </c>
      <c r="C46" s="22" t="s">
        <v>56</v>
      </c>
      <c r="D46" s="22"/>
      <c r="E46" s="11" t="n">
        <v>104447</v>
      </c>
      <c r="F46" s="23" t="n">
        <v>181.842227</v>
      </c>
      <c r="G46" s="24" t="n">
        <f aca="false">+F46/$F$72*100</f>
        <v>0.875273556286122</v>
      </c>
      <c r="H46" s="25"/>
    </row>
    <row r="47" customFormat="false" ht="12.75" hidden="false" customHeight="false" outlineLevel="0" collapsed="false">
      <c r="A47" s="21" t="s">
        <v>141</v>
      </c>
      <c r="B47" s="22" t="s">
        <v>142</v>
      </c>
      <c r="C47" s="22" t="s">
        <v>59</v>
      </c>
      <c r="D47" s="22"/>
      <c r="E47" s="11" t="n">
        <v>2887</v>
      </c>
      <c r="F47" s="23" t="n">
        <v>174.4397575</v>
      </c>
      <c r="G47" s="24" t="n">
        <f aca="false">+F47/$F$72*100</f>
        <v>0.839642746482167</v>
      </c>
      <c r="H47" s="25"/>
    </row>
    <row r="48" customFormat="false" ht="12.75" hidden="false" customHeight="false" outlineLevel="0" collapsed="false">
      <c r="A48" s="21" t="s">
        <v>143</v>
      </c>
      <c r="B48" s="22" t="s">
        <v>144</v>
      </c>
      <c r="C48" s="22" t="s">
        <v>114</v>
      </c>
      <c r="D48" s="22"/>
      <c r="E48" s="11" t="n">
        <v>72344</v>
      </c>
      <c r="F48" s="23" t="n">
        <v>169.429648</v>
      </c>
      <c r="G48" s="24" t="n">
        <f aca="false">+F48/$F$72*100</f>
        <v>0.815527245744003</v>
      </c>
      <c r="H48" s="25"/>
    </row>
    <row r="49" customFormat="false" ht="12.75" hidden="false" customHeight="false" outlineLevel="0" collapsed="false">
      <c r="A49" s="21" t="s">
        <v>145</v>
      </c>
      <c r="B49" s="22" t="s">
        <v>146</v>
      </c>
      <c r="C49" s="22" t="s">
        <v>56</v>
      </c>
      <c r="D49" s="22"/>
      <c r="E49" s="11" t="n">
        <v>38288</v>
      </c>
      <c r="F49" s="23" t="n">
        <v>154.664376</v>
      </c>
      <c r="G49" s="24" t="n">
        <f aca="false">+F49/$F$72*100</f>
        <v>0.744456558004505</v>
      </c>
      <c r="H49" s="25"/>
    </row>
    <row r="50" customFormat="false" ht="12.75" hidden="false" customHeight="false" outlineLevel="0" collapsed="false">
      <c r="A50" s="21" t="s">
        <v>147</v>
      </c>
      <c r="B50" s="22" t="s">
        <v>148</v>
      </c>
      <c r="C50" s="22" t="s">
        <v>149</v>
      </c>
      <c r="D50" s="22"/>
      <c r="E50" s="11" t="n">
        <v>26518</v>
      </c>
      <c r="F50" s="23" t="n">
        <v>147.453339</v>
      </c>
      <c r="G50" s="24" t="n">
        <f aca="false">+F50/$F$72*100</f>
        <v>0.709747183269995</v>
      </c>
      <c r="H50" s="25"/>
    </row>
    <row r="51" customFormat="false" ht="12.75" hidden="false" customHeight="false" outlineLevel="0" collapsed="false">
      <c r="A51" s="21" t="s">
        <v>150</v>
      </c>
      <c r="B51" s="22" t="s">
        <v>151</v>
      </c>
      <c r="C51" s="22" t="s">
        <v>152</v>
      </c>
      <c r="D51" s="22"/>
      <c r="E51" s="11" t="n">
        <v>41926</v>
      </c>
      <c r="F51" s="23" t="n">
        <v>147.118334</v>
      </c>
      <c r="G51" s="24" t="n">
        <f aca="false">+F51/$F$72*100</f>
        <v>0.708134680923532</v>
      </c>
      <c r="H51" s="25"/>
    </row>
    <row r="52" customFormat="false" ht="12.75" hidden="false" customHeight="false" outlineLevel="0" collapsed="false">
      <c r="A52" s="21" t="s">
        <v>153</v>
      </c>
      <c r="B52" s="22" t="s">
        <v>154</v>
      </c>
      <c r="C52" s="22" t="s">
        <v>62</v>
      </c>
      <c r="D52" s="22"/>
      <c r="E52" s="11" t="n">
        <v>55416</v>
      </c>
      <c r="F52" s="23" t="n">
        <v>145.134504</v>
      </c>
      <c r="G52" s="24" t="n">
        <f aca="false">+F52/$F$72*100</f>
        <v>0.698585777086322</v>
      </c>
      <c r="H52" s="25"/>
    </row>
    <row r="53" customFormat="false" ht="12.75" hidden="false" customHeight="false" outlineLevel="0" collapsed="false">
      <c r="A53" s="21" t="s">
        <v>155</v>
      </c>
      <c r="B53" s="22" t="s">
        <v>156</v>
      </c>
      <c r="C53" s="22" t="s">
        <v>157</v>
      </c>
      <c r="D53" s="22"/>
      <c r="E53" s="11" t="n">
        <v>34569</v>
      </c>
      <c r="F53" s="23" t="n">
        <v>135.5623335</v>
      </c>
      <c r="G53" s="24" t="n">
        <f aca="false">+F53/$F$72*100</f>
        <v>0.652511397921838</v>
      </c>
      <c r="H53" s="25"/>
    </row>
    <row r="54" customFormat="false" ht="12.75" hidden="false" customHeight="false" outlineLevel="0" collapsed="false">
      <c r="A54" s="21" t="s">
        <v>158</v>
      </c>
      <c r="B54" s="22" t="s">
        <v>159</v>
      </c>
      <c r="C54" s="22" t="s">
        <v>94</v>
      </c>
      <c r="D54" s="22"/>
      <c r="E54" s="11" t="n">
        <v>24809</v>
      </c>
      <c r="F54" s="23" t="n">
        <v>130.197632</v>
      </c>
      <c r="G54" s="24" t="n">
        <f aca="false">+F54/$F$72*100</f>
        <v>0.626689115398217</v>
      </c>
      <c r="H54" s="25"/>
    </row>
    <row r="55" customFormat="false" ht="12.75" hidden="false" customHeight="false" outlineLevel="0" collapsed="false">
      <c r="A55" s="21" t="s">
        <v>160</v>
      </c>
      <c r="B55" s="22" t="s">
        <v>161</v>
      </c>
      <c r="C55" s="22" t="s">
        <v>162</v>
      </c>
      <c r="D55" s="22"/>
      <c r="E55" s="11" t="n">
        <v>17836</v>
      </c>
      <c r="F55" s="23" t="n">
        <v>126.207536</v>
      </c>
      <c r="G55" s="24" t="n">
        <f aca="false">+F55/$F$72*100</f>
        <v>0.607483314999374</v>
      </c>
      <c r="H55" s="25"/>
    </row>
    <row r="56" customFormat="false" ht="12.75" hidden="false" customHeight="false" outlineLevel="0" collapsed="false">
      <c r="A56" s="21" t="s">
        <v>163</v>
      </c>
      <c r="B56" s="22" t="s">
        <v>164</v>
      </c>
      <c r="C56" s="22" t="s">
        <v>165</v>
      </c>
      <c r="D56" s="22"/>
      <c r="E56" s="11" t="n">
        <v>41598</v>
      </c>
      <c r="F56" s="23" t="n">
        <v>124.232427</v>
      </c>
      <c r="G56" s="24" t="n">
        <f aca="false">+F56/$F$72*100</f>
        <v>0.597976388544483</v>
      </c>
      <c r="H56" s="25"/>
    </row>
    <row r="57" customFormat="false" ht="12.75" hidden="false" customHeight="false" outlineLevel="0" collapsed="false">
      <c r="A57" s="21" t="s">
        <v>166</v>
      </c>
      <c r="B57" s="22" t="s">
        <v>167</v>
      </c>
      <c r="C57" s="22" t="s">
        <v>94</v>
      </c>
      <c r="D57" s="22"/>
      <c r="E57" s="11" t="n">
        <v>5928</v>
      </c>
      <c r="F57" s="23" t="n">
        <v>114.801648</v>
      </c>
      <c r="G57" s="24" t="n">
        <f aca="false">+F57/$F$72*100</f>
        <v>0.552582578701412</v>
      </c>
      <c r="H57" s="25"/>
    </row>
    <row r="58" customFormat="false" ht="12.75" hidden="false" customHeight="false" outlineLevel="0" collapsed="false">
      <c r="A58" s="21" t="s">
        <v>168</v>
      </c>
      <c r="B58" s="22" t="s">
        <v>169</v>
      </c>
      <c r="C58" s="22" t="s">
        <v>56</v>
      </c>
      <c r="D58" s="22"/>
      <c r="E58" s="11" t="n">
        <v>36630</v>
      </c>
      <c r="F58" s="23" t="n">
        <v>114.230655</v>
      </c>
      <c r="G58" s="24" t="n">
        <f aca="false">+F58/$F$72*100</f>
        <v>0.54983417926763</v>
      </c>
      <c r="H58" s="25"/>
    </row>
    <row r="59" customFormat="false" ht="12.75" hidden="false" customHeight="false" outlineLevel="0" collapsed="false">
      <c r="A59" s="21" t="s">
        <v>170</v>
      </c>
      <c r="B59" s="22" t="s">
        <v>171</v>
      </c>
      <c r="C59" s="22" t="s">
        <v>94</v>
      </c>
      <c r="D59" s="22"/>
      <c r="E59" s="11" t="n">
        <v>11722</v>
      </c>
      <c r="F59" s="23" t="n">
        <v>90.300427</v>
      </c>
      <c r="G59" s="24" t="n">
        <f aca="false">+F59/$F$72*100</f>
        <v>0.434649185606627</v>
      </c>
      <c r="H59" s="25"/>
    </row>
    <row r="60" customFormat="false" ht="12.75" hidden="false" customHeight="false" outlineLevel="0" collapsed="false">
      <c r="A60" s="27" t="s">
        <v>172</v>
      </c>
      <c r="B60" s="4"/>
      <c r="C60" s="4"/>
      <c r="D60" s="4"/>
      <c r="E60" s="28" t="n">
        <f aca="false">SUM(E10:E59)</f>
        <v>3303727</v>
      </c>
      <c r="F60" s="28" t="n">
        <f aca="false">SUM(F10:F59)</f>
        <v>20683.8073395</v>
      </c>
      <c r="G60" s="29" t="n">
        <f aca="false">SUM(G10:G59)</f>
        <v>99.5587763428631</v>
      </c>
      <c r="H60" s="25"/>
      <c r="I60" s="30"/>
    </row>
    <row r="61" customFormat="false" ht="12.75" hidden="false" customHeight="false" outlineLevel="0" collapsed="false">
      <c r="A61" s="31"/>
      <c r="B61" s="4"/>
      <c r="C61" s="4"/>
      <c r="D61" s="4"/>
      <c r="E61" s="28"/>
      <c r="F61" s="32"/>
      <c r="G61" s="29"/>
      <c r="H61" s="5"/>
    </row>
    <row r="62" customFormat="false" ht="12.75" hidden="false" customHeight="false" outlineLevel="0" collapsed="false">
      <c r="A62" s="17" t="s">
        <v>173</v>
      </c>
      <c r="B62" s="18"/>
      <c r="C62" s="19"/>
      <c r="D62" s="18"/>
      <c r="E62" s="28"/>
      <c r="F62" s="28" t="s">
        <v>174</v>
      </c>
      <c r="G62" s="29" t="s">
        <v>174</v>
      </c>
      <c r="H62" s="5"/>
    </row>
    <row r="63" customFormat="false" ht="12.75" hidden="false" customHeight="false" outlineLevel="0" collapsed="false">
      <c r="A63" s="33" t="s">
        <v>175</v>
      </c>
      <c r="B63" s="18"/>
      <c r="C63" s="19"/>
      <c r="D63" s="18"/>
      <c r="E63" s="28"/>
      <c r="F63" s="34" t="n">
        <v>0</v>
      </c>
      <c r="G63" s="35" t="n">
        <v>0</v>
      </c>
      <c r="H63" s="5"/>
    </row>
    <row r="64" customFormat="false" ht="12.75" hidden="false" customHeight="false" outlineLevel="0" collapsed="false">
      <c r="A64" s="36"/>
      <c r="B64" s="4"/>
      <c r="C64" s="4"/>
      <c r="D64" s="4"/>
      <c r="E64" s="4"/>
      <c r="F64" s="4"/>
      <c r="G64" s="29"/>
      <c r="H64" s="5"/>
    </row>
    <row r="65" customFormat="false" ht="12.75" hidden="false" customHeight="false" outlineLevel="0" collapsed="false">
      <c r="A65" s="27" t="s">
        <v>176</v>
      </c>
      <c r="B65" s="4"/>
      <c r="C65" s="4"/>
      <c r="D65" s="4"/>
      <c r="E65" s="28"/>
      <c r="F65" s="32"/>
      <c r="G65" s="29"/>
      <c r="H65" s="5"/>
    </row>
    <row r="66" customFormat="false" ht="12.75" hidden="false" customHeight="false" outlineLevel="0" collapsed="false">
      <c r="A66" s="13" t="s">
        <v>177</v>
      </c>
      <c r="B66" s="4"/>
      <c r="C66" s="4"/>
      <c r="D66" s="4"/>
      <c r="E66" s="28"/>
      <c r="F66" s="32"/>
      <c r="G66" s="29"/>
      <c r="H66" s="5"/>
    </row>
    <row r="67" customFormat="false" ht="12.75" hidden="false" customHeight="false" outlineLevel="0" collapsed="false">
      <c r="A67" s="21" t="s">
        <v>178</v>
      </c>
      <c r="B67" s="22"/>
      <c r="C67" s="22"/>
      <c r="D67" s="37"/>
      <c r="E67" s="28" t="n">
        <v>38251.83</v>
      </c>
      <c r="F67" s="23" t="n">
        <v>38.25183</v>
      </c>
      <c r="G67" s="24" t="n">
        <f aca="false">+F67/$F$72*100</f>
        <v>0.18412013442044</v>
      </c>
      <c r="H67" s="5"/>
    </row>
    <row r="68" customFormat="false" ht="12.75" hidden="false" customHeight="false" outlineLevel="0" collapsed="false">
      <c r="A68" s="38" t="s">
        <v>179</v>
      </c>
      <c r="B68" s="4"/>
      <c r="C68" s="4"/>
      <c r="D68" s="4"/>
      <c r="E68" s="28" t="n">
        <f aca="false">SUM(E67)</f>
        <v>38251.83</v>
      </c>
      <c r="F68" s="28" t="n">
        <f aca="false">SUM(F67)</f>
        <v>38.25183</v>
      </c>
      <c r="G68" s="29" t="n">
        <f aca="false">SUM(G67)</f>
        <v>0.18412013442044</v>
      </c>
      <c r="H68" s="5"/>
    </row>
    <row r="69" customFormat="false" ht="12.75" hidden="false" customHeight="false" outlineLevel="0" collapsed="false">
      <c r="A69" s="27"/>
      <c r="B69" s="4"/>
      <c r="C69" s="4"/>
      <c r="D69" s="4"/>
      <c r="E69" s="28"/>
      <c r="F69" s="39"/>
      <c r="G69" s="29"/>
      <c r="H69" s="5"/>
    </row>
    <row r="70" customFormat="false" ht="12.75" hidden="false" customHeight="false" outlineLevel="0" collapsed="false">
      <c r="A70" s="27" t="s">
        <v>180</v>
      </c>
      <c r="B70" s="4"/>
      <c r="C70" s="4"/>
      <c r="D70" s="4"/>
      <c r="E70" s="28" t="n">
        <f aca="false">SUM(E68,E60)</f>
        <v>3341978.83</v>
      </c>
      <c r="F70" s="28" t="n">
        <f aca="false">SUM(F68,F63,F60)</f>
        <v>20722.0591695</v>
      </c>
      <c r="G70" s="29" t="n">
        <f aca="false">F70/F72*100</f>
        <v>99.7428964772836</v>
      </c>
      <c r="H70" s="5"/>
    </row>
    <row r="71" customFormat="false" ht="12.75" hidden="false" customHeight="false" outlineLevel="0" collapsed="false">
      <c r="A71" s="27" t="s">
        <v>181</v>
      </c>
      <c r="B71" s="4"/>
      <c r="C71" s="4"/>
      <c r="D71" s="4"/>
      <c r="E71" s="4"/>
      <c r="F71" s="40" t="n">
        <f aca="false">+(F72-F70)</f>
        <v>53.414474600002</v>
      </c>
      <c r="G71" s="24" t="n">
        <f aca="false">+F71/$F$72*100</f>
        <v>0.257103522716418</v>
      </c>
      <c r="H71" s="5"/>
    </row>
    <row r="72" customFormat="false" ht="13.5" hidden="false" customHeight="false" outlineLevel="0" collapsed="false">
      <c r="A72" s="41" t="s">
        <v>182</v>
      </c>
      <c r="B72" s="42"/>
      <c r="C72" s="42"/>
      <c r="D72" s="42"/>
      <c r="E72" s="42"/>
      <c r="F72" s="43" t="n">
        <v>20775.4736441</v>
      </c>
      <c r="G72" s="44" t="n">
        <f aca="false">SUM(G70:G71)</f>
        <v>100</v>
      </c>
      <c r="H72" s="5"/>
    </row>
    <row r="73" customFormat="false" ht="12.75" hidden="false" customHeight="false" outlineLevel="0" collapsed="false">
      <c r="A73" s="45"/>
      <c r="B73" s="46"/>
      <c r="C73" s="46"/>
      <c r="D73" s="46"/>
      <c r="E73" s="46"/>
      <c r="F73" s="46"/>
      <c r="G73" s="46"/>
      <c r="H73" s="46"/>
    </row>
    <row r="74" customFormat="false" ht="12.75" hidden="false" customHeight="false" outlineLevel="0" collapsed="false">
      <c r="A74" s="47" t="s">
        <v>183</v>
      </c>
      <c r="B74" s="46"/>
      <c r="C74" s="46"/>
      <c r="D74" s="46"/>
      <c r="E74" s="46"/>
      <c r="F74" s="26"/>
      <c r="G74" s="46"/>
    </row>
    <row r="79" customFormat="false" ht="12.75" hidden="false" customHeight="false" outlineLevel="0" collapsed="false">
      <c r="E79" s="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5.99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28"/>
    <col collapsed="false" customWidth="true" hidden="false" outlineLevel="0" max="8" min="8" style="0" width="11.42"/>
    <col collapsed="false" customWidth="true" hidden="false" outlineLevel="0" max="9" min="9" style="0" width="15.28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184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10"/>
      <c r="B5" s="2"/>
      <c r="C5" s="2"/>
      <c r="D5" s="2"/>
      <c r="E5" s="2"/>
      <c r="F5" s="11"/>
      <c r="G5" s="12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</row>
    <row r="8" customFormat="false" ht="12.75" hidden="false" customHeight="false" outlineLevel="0" collapsed="false">
      <c r="A8" s="17" t="s">
        <v>185</v>
      </c>
      <c r="B8" s="48"/>
      <c r="C8" s="48"/>
      <c r="D8" s="48"/>
      <c r="E8" s="48"/>
      <c r="F8" s="48"/>
      <c r="G8" s="49"/>
    </row>
    <row r="9" customFormat="false" ht="12.75" hidden="false" customHeight="false" outlineLevel="0" collapsed="false">
      <c r="A9" s="50" t="s">
        <v>186</v>
      </c>
      <c r="B9" s="48"/>
      <c r="C9" s="48"/>
      <c r="D9" s="48"/>
      <c r="E9" s="48"/>
      <c r="F9" s="51"/>
      <c r="G9" s="29"/>
    </row>
    <row r="10" customFormat="false" ht="12.75" hidden="false" customHeight="false" outlineLevel="0" collapsed="false">
      <c r="A10" s="52" t="s">
        <v>187</v>
      </c>
      <c r="B10" s="48" t="s">
        <v>188</v>
      </c>
      <c r="C10" s="53" t="s">
        <v>59</v>
      </c>
      <c r="D10" s="48" t="s">
        <v>189</v>
      </c>
      <c r="E10" s="48" t="n">
        <v>2500000</v>
      </c>
      <c r="F10" s="51" t="n">
        <v>2501.55</v>
      </c>
      <c r="G10" s="24" t="n">
        <f aca="false">+F10/$F$92*100</f>
        <v>0.419931785669973</v>
      </c>
    </row>
    <row r="11" customFormat="false" ht="12.75" hidden="false" customHeight="false" outlineLevel="0" collapsed="false">
      <c r="A11" s="17" t="s">
        <v>172</v>
      </c>
      <c r="B11" s="48"/>
      <c r="C11" s="48"/>
      <c r="D11" s="48"/>
      <c r="E11" s="54" t="n">
        <f aca="false">+SUM(E10:E10)</f>
        <v>2500000</v>
      </c>
      <c r="F11" s="54" t="n">
        <f aca="false">+SUM(F10:F10)</f>
        <v>2501.55</v>
      </c>
      <c r="G11" s="55" t="n">
        <f aca="false">+SUM(G10:G10)</f>
        <v>0.419931785669973</v>
      </c>
    </row>
    <row r="12" customFormat="false" ht="12.75" hidden="false" customHeight="false" outlineLevel="0" collapsed="false">
      <c r="A12" s="56"/>
      <c r="B12" s="48"/>
      <c r="C12" s="48"/>
      <c r="D12" s="48"/>
      <c r="E12" s="48"/>
      <c r="F12" s="48"/>
      <c r="G12" s="49"/>
    </row>
    <row r="13" customFormat="false" ht="12.75" hidden="false" customHeight="false" outlineLevel="0" collapsed="false">
      <c r="A13" s="57" t="s">
        <v>190</v>
      </c>
      <c r="B13" s="22"/>
      <c r="C13" s="22"/>
      <c r="D13" s="22"/>
      <c r="E13" s="58" t="n">
        <v>0</v>
      </c>
      <c r="F13" s="58" t="n">
        <v>0</v>
      </c>
      <c r="G13" s="59" t="n">
        <v>0</v>
      </c>
    </row>
    <row r="14" customFormat="false" ht="12.75" hidden="false" customHeight="false" outlineLevel="0" collapsed="false">
      <c r="A14" s="17" t="s">
        <v>172</v>
      </c>
      <c r="B14" s="22"/>
      <c r="C14" s="22"/>
      <c r="D14" s="22"/>
      <c r="E14" s="60" t="n">
        <f aca="false">+E13</f>
        <v>0</v>
      </c>
      <c r="F14" s="60" t="n">
        <f aca="false">+F13</f>
        <v>0</v>
      </c>
      <c r="G14" s="61" t="n">
        <f aca="false">+G13</f>
        <v>0</v>
      </c>
    </row>
    <row r="15" customFormat="false" ht="12.75" hidden="false" customHeight="false" outlineLevel="0" collapsed="false">
      <c r="A15" s="56"/>
      <c r="B15" s="48"/>
      <c r="C15" s="48"/>
      <c r="D15" s="48"/>
      <c r="E15" s="48"/>
      <c r="F15" s="48"/>
      <c r="G15" s="49"/>
    </row>
    <row r="16" customFormat="false" ht="12.75" hidden="false" customHeight="false" outlineLevel="0" collapsed="false">
      <c r="A16" s="17" t="s">
        <v>191</v>
      </c>
      <c r="B16" s="48"/>
      <c r="C16" s="48"/>
      <c r="D16" s="48"/>
      <c r="E16" s="48"/>
      <c r="F16" s="48"/>
      <c r="G16" s="49"/>
    </row>
    <row r="17" customFormat="false" ht="12.75" hidden="false" customHeight="false" outlineLevel="0" collapsed="false">
      <c r="A17" s="62" t="s">
        <v>192</v>
      </c>
      <c r="B17" s="48"/>
      <c r="C17" s="48"/>
      <c r="D17" s="48"/>
      <c r="E17" s="48"/>
      <c r="F17" s="11"/>
      <c r="G17" s="49"/>
    </row>
    <row r="18" customFormat="false" ht="12.75" hidden="false" customHeight="false" outlineLevel="0" collapsed="false">
      <c r="A18" s="63" t="s">
        <v>193</v>
      </c>
      <c r="B18" s="64" t="s">
        <v>194</v>
      </c>
      <c r="C18" s="64" t="s">
        <v>53</v>
      </c>
      <c r="D18" s="64" t="s">
        <v>195</v>
      </c>
      <c r="E18" s="48" t="n">
        <v>25000000</v>
      </c>
      <c r="F18" s="65" t="n">
        <v>24630.2</v>
      </c>
      <c r="G18" s="24" t="n">
        <f aca="false">+F18/$F$92*100</f>
        <v>4.13463807135918</v>
      </c>
    </row>
    <row r="19" customFormat="false" ht="12.75" hidden="false" customHeight="false" outlineLevel="0" collapsed="false">
      <c r="A19" s="63" t="s">
        <v>196</v>
      </c>
      <c r="B19" s="64" t="s">
        <v>197</v>
      </c>
      <c r="C19" s="64" t="s">
        <v>53</v>
      </c>
      <c r="D19" s="64" t="s">
        <v>195</v>
      </c>
      <c r="E19" s="48" t="n">
        <v>13000000</v>
      </c>
      <c r="F19" s="65" t="n">
        <v>12839.788</v>
      </c>
      <c r="G19" s="24" t="n">
        <f aca="false">+F19/$F$92*100</f>
        <v>2.15539769441502</v>
      </c>
    </row>
    <row r="20" customFormat="false" ht="12.75" hidden="false" customHeight="false" outlineLevel="0" collapsed="false">
      <c r="A20" s="63" t="s">
        <v>198</v>
      </c>
      <c r="B20" s="64" t="s">
        <v>199</v>
      </c>
      <c r="C20" s="64" t="s">
        <v>53</v>
      </c>
      <c r="D20" s="64" t="s">
        <v>195</v>
      </c>
      <c r="E20" s="48" t="n">
        <v>10000000</v>
      </c>
      <c r="F20" s="65" t="n">
        <v>9975.34</v>
      </c>
      <c r="G20" s="24" t="n">
        <f aca="false">+F20/$F$92*100</f>
        <v>1.67454671658176</v>
      </c>
    </row>
    <row r="21" customFormat="false" ht="12.75" hidden="false" customHeight="false" outlineLevel="0" collapsed="false">
      <c r="A21" s="63" t="s">
        <v>200</v>
      </c>
      <c r="B21" s="64" t="s">
        <v>201</v>
      </c>
      <c r="C21" s="64" t="s">
        <v>53</v>
      </c>
      <c r="D21" s="64" t="s">
        <v>202</v>
      </c>
      <c r="E21" s="48" t="n">
        <v>10000000</v>
      </c>
      <c r="F21" s="65" t="n">
        <v>9888.45</v>
      </c>
      <c r="G21" s="24" t="n">
        <f aca="false">+F21/$F$92*100</f>
        <v>1.65996061082459</v>
      </c>
    </row>
    <row r="22" customFormat="false" ht="12.75" hidden="false" customHeight="false" outlineLevel="0" collapsed="false">
      <c r="A22" s="63" t="s">
        <v>203</v>
      </c>
      <c r="B22" s="64" t="s">
        <v>204</v>
      </c>
      <c r="C22" s="64" t="s">
        <v>53</v>
      </c>
      <c r="D22" s="64" t="s">
        <v>195</v>
      </c>
      <c r="E22" s="48" t="n">
        <v>10000000</v>
      </c>
      <c r="F22" s="65" t="n">
        <v>9886.24</v>
      </c>
      <c r="G22" s="24" t="n">
        <f aca="false">+F22/$F$92*100</f>
        <v>1.65958962113966</v>
      </c>
    </row>
    <row r="23" customFormat="false" ht="12.75" hidden="false" customHeight="false" outlineLevel="0" collapsed="false">
      <c r="A23" s="63" t="s">
        <v>205</v>
      </c>
      <c r="B23" s="64" t="s">
        <v>206</v>
      </c>
      <c r="C23" s="64" t="s">
        <v>53</v>
      </c>
      <c r="D23" s="64" t="s">
        <v>195</v>
      </c>
      <c r="E23" s="48" t="n">
        <v>7500000</v>
      </c>
      <c r="F23" s="65" t="n">
        <v>7485.8775</v>
      </c>
      <c r="G23" s="24" t="n">
        <f aca="false">+F23/$F$92*100</f>
        <v>1.25664404304598</v>
      </c>
    </row>
    <row r="24" customFormat="false" ht="12.75" hidden="false" customHeight="false" outlineLevel="0" collapsed="false">
      <c r="A24" s="63" t="s">
        <v>207</v>
      </c>
      <c r="B24" s="64" t="s">
        <v>208</v>
      </c>
      <c r="C24" s="64" t="s">
        <v>53</v>
      </c>
      <c r="D24" s="64" t="s">
        <v>195</v>
      </c>
      <c r="E24" s="48" t="n">
        <v>5000000</v>
      </c>
      <c r="F24" s="65" t="n">
        <v>4993.41</v>
      </c>
      <c r="G24" s="24" t="n">
        <f aca="false">+F24/$F$92*100</f>
        <v>0.838236924259878</v>
      </c>
    </row>
    <row r="25" customFormat="false" ht="12.75" hidden="false" customHeight="false" outlineLevel="0" collapsed="false">
      <c r="A25" s="63" t="s">
        <v>209</v>
      </c>
      <c r="B25" s="64" t="s">
        <v>210</v>
      </c>
      <c r="C25" s="64" t="s">
        <v>53</v>
      </c>
      <c r="D25" s="64" t="s">
        <v>195</v>
      </c>
      <c r="E25" s="48" t="n">
        <v>5000000</v>
      </c>
      <c r="F25" s="65" t="n">
        <v>4939.09</v>
      </c>
      <c r="G25" s="24" t="n">
        <f aca="false">+F25/$F$92*100</f>
        <v>0.829118299967902</v>
      </c>
    </row>
    <row r="26" customFormat="false" ht="12.75" hidden="false" customHeight="false" outlineLevel="0" collapsed="false">
      <c r="A26" s="63" t="s">
        <v>211</v>
      </c>
      <c r="B26" s="64" t="s">
        <v>212</v>
      </c>
      <c r="C26" s="64" t="s">
        <v>53</v>
      </c>
      <c r="D26" s="64" t="s">
        <v>195</v>
      </c>
      <c r="E26" s="48" t="n">
        <v>1000000</v>
      </c>
      <c r="F26" s="65" t="n">
        <v>996.638</v>
      </c>
      <c r="G26" s="24" t="n">
        <f aca="false">+F26/$F$92*100</f>
        <v>0.167304261360577</v>
      </c>
    </row>
    <row r="27" customFormat="false" ht="12.75" hidden="false" customHeight="false" outlineLevel="0" collapsed="false">
      <c r="A27" s="38" t="s">
        <v>179</v>
      </c>
      <c r="B27" s="66"/>
      <c r="C27" s="66"/>
      <c r="D27" s="66"/>
      <c r="E27" s="28" t="n">
        <f aca="false">SUM(E18:E26)</f>
        <v>86500000</v>
      </c>
      <c r="F27" s="28" t="n">
        <f aca="false">SUM(F18:F26)</f>
        <v>85635.0335</v>
      </c>
      <c r="G27" s="28" t="n">
        <f aca="false">SUM(G18:G26)</f>
        <v>14.3754362429545</v>
      </c>
    </row>
    <row r="28" customFormat="false" ht="12.75" hidden="false" customHeight="false" outlineLevel="0" collapsed="false">
      <c r="A28" s="67"/>
      <c r="B28" s="66"/>
      <c r="C28" s="66"/>
      <c r="D28" s="66"/>
      <c r="E28" s="28"/>
      <c r="F28" s="39"/>
      <c r="G28" s="29"/>
    </row>
    <row r="29" customFormat="false" ht="12.75" hidden="false" customHeight="false" outlineLevel="0" collapsed="false">
      <c r="A29" s="13" t="s">
        <v>213</v>
      </c>
      <c r="B29" s="66"/>
      <c r="C29" s="66"/>
      <c r="D29" s="66"/>
      <c r="E29" s="28"/>
      <c r="F29" s="39"/>
      <c r="G29" s="29"/>
    </row>
    <row r="30" customFormat="false" ht="12.75" hidden="false" customHeight="false" outlineLevel="0" collapsed="false">
      <c r="A30" s="21" t="s">
        <v>214</v>
      </c>
      <c r="B30" s="22" t="s">
        <v>215</v>
      </c>
      <c r="C30" s="22" t="s">
        <v>59</v>
      </c>
      <c r="D30" s="22" t="s">
        <v>195</v>
      </c>
      <c r="E30" s="48" t="n">
        <v>26000000</v>
      </c>
      <c r="F30" s="65" t="n">
        <v>25710.984</v>
      </c>
      <c r="G30" s="24" t="n">
        <f aca="false">+F30/$F$92*100</f>
        <v>4.31606780694053</v>
      </c>
    </row>
    <row r="31" customFormat="false" ht="12.75" hidden="false" customHeight="false" outlineLevel="0" collapsed="false">
      <c r="A31" s="21" t="s">
        <v>216</v>
      </c>
      <c r="B31" s="22" t="s">
        <v>217</v>
      </c>
      <c r="C31" s="22" t="s">
        <v>59</v>
      </c>
      <c r="D31" s="22" t="s">
        <v>202</v>
      </c>
      <c r="E31" s="48" t="n">
        <v>24500000</v>
      </c>
      <c r="F31" s="65" t="n">
        <v>24482.605</v>
      </c>
      <c r="G31" s="24" t="n">
        <f aca="false">+F31/$F$92*100</f>
        <v>4.109861500071</v>
      </c>
    </row>
    <row r="32" customFormat="false" ht="12.75" hidden="false" customHeight="false" outlineLevel="0" collapsed="false">
      <c r="A32" s="21" t="s">
        <v>218</v>
      </c>
      <c r="B32" s="22" t="s">
        <v>219</v>
      </c>
      <c r="C32" s="22" t="s">
        <v>220</v>
      </c>
      <c r="D32" s="22" t="s">
        <v>202</v>
      </c>
      <c r="E32" s="48" t="n">
        <v>22500000</v>
      </c>
      <c r="F32" s="65" t="n">
        <v>22470.93</v>
      </c>
      <c r="G32" s="24" t="n">
        <f aca="false">+F32/$F$92*100</f>
        <v>3.77216436232134</v>
      </c>
    </row>
    <row r="33" customFormat="false" ht="12.75" hidden="false" customHeight="false" outlineLevel="0" collapsed="false">
      <c r="A33" s="21" t="s">
        <v>221</v>
      </c>
      <c r="B33" s="22" t="s">
        <v>222</v>
      </c>
      <c r="C33" s="22" t="s">
        <v>59</v>
      </c>
      <c r="D33" s="22" t="s">
        <v>195</v>
      </c>
      <c r="E33" s="48" t="n">
        <v>20000000</v>
      </c>
      <c r="F33" s="65" t="n">
        <v>19959.24</v>
      </c>
      <c r="G33" s="24" t="n">
        <f aca="false">+F33/$F$92*100</f>
        <v>3.35053038868523</v>
      </c>
    </row>
    <row r="34" customFormat="false" ht="12.75" hidden="false" customHeight="false" outlineLevel="0" collapsed="false">
      <c r="A34" s="21" t="s">
        <v>223</v>
      </c>
      <c r="B34" s="22" t="s">
        <v>224</v>
      </c>
      <c r="C34" s="22" t="s">
        <v>59</v>
      </c>
      <c r="D34" s="22" t="s">
        <v>195</v>
      </c>
      <c r="E34" s="48" t="n">
        <v>20000000</v>
      </c>
      <c r="F34" s="65" t="n">
        <v>19636.78</v>
      </c>
      <c r="G34" s="24" t="n">
        <f aca="false">+F34/$F$92*100</f>
        <v>3.29639946841295</v>
      </c>
    </row>
    <row r="35" customFormat="false" ht="12.75" hidden="false" customHeight="false" outlineLevel="0" collapsed="false">
      <c r="A35" s="21" t="s">
        <v>225</v>
      </c>
      <c r="B35" s="22" t="s">
        <v>226</v>
      </c>
      <c r="C35" s="22" t="s">
        <v>59</v>
      </c>
      <c r="D35" s="22" t="s">
        <v>202</v>
      </c>
      <c r="E35" s="48" t="n">
        <v>20000000</v>
      </c>
      <c r="F35" s="65" t="n">
        <v>19621.54</v>
      </c>
      <c r="G35" s="24" t="n">
        <f aca="false">+F35/$F$92*100</f>
        <v>3.29384115040467</v>
      </c>
    </row>
    <row r="36" customFormat="false" ht="12.75" hidden="false" customHeight="false" outlineLevel="0" collapsed="false">
      <c r="A36" s="21" t="s">
        <v>227</v>
      </c>
      <c r="B36" s="22" t="s">
        <v>228</v>
      </c>
      <c r="C36" s="22" t="s">
        <v>59</v>
      </c>
      <c r="D36" s="22" t="s">
        <v>195</v>
      </c>
      <c r="E36" s="48" t="n">
        <v>19000000</v>
      </c>
      <c r="F36" s="65" t="n">
        <v>18957.744</v>
      </c>
      <c r="G36" s="24" t="n">
        <f aca="false">+F36/$F$92*100</f>
        <v>3.18241062149236</v>
      </c>
    </row>
    <row r="37" customFormat="false" ht="12.75" hidden="false" customHeight="false" outlineLevel="0" collapsed="false">
      <c r="A37" s="21" t="s">
        <v>229</v>
      </c>
      <c r="B37" s="22" t="s">
        <v>230</v>
      </c>
      <c r="C37" s="22" t="s">
        <v>231</v>
      </c>
      <c r="D37" s="22" t="s">
        <v>195</v>
      </c>
      <c r="E37" s="48" t="n">
        <v>19000000</v>
      </c>
      <c r="F37" s="65" t="n">
        <v>18901.827</v>
      </c>
      <c r="G37" s="24" t="n">
        <f aca="false">+F37/$F$92*100</f>
        <v>3.17302391098915</v>
      </c>
    </row>
    <row r="38" customFormat="false" ht="12.75" hidden="false" customHeight="false" outlineLevel="0" collapsed="false">
      <c r="A38" s="21" t="s">
        <v>232</v>
      </c>
      <c r="B38" s="22" t="s">
        <v>233</v>
      </c>
      <c r="C38" s="22" t="s">
        <v>59</v>
      </c>
      <c r="D38" s="22" t="s">
        <v>195</v>
      </c>
      <c r="E38" s="48" t="n">
        <v>15000000</v>
      </c>
      <c r="F38" s="65" t="n">
        <v>14757.36</v>
      </c>
      <c r="G38" s="24" t="n">
        <f aca="false">+F38/$F$92*100</f>
        <v>2.47729788993809</v>
      </c>
    </row>
    <row r="39" customFormat="false" ht="12.75" hidden="false" customHeight="false" outlineLevel="0" collapsed="false">
      <c r="A39" s="21" t="s">
        <v>234</v>
      </c>
      <c r="B39" s="22" t="s">
        <v>235</v>
      </c>
      <c r="C39" s="22" t="s">
        <v>236</v>
      </c>
      <c r="D39" s="22" t="s">
        <v>195</v>
      </c>
      <c r="E39" s="48" t="n">
        <v>15000000</v>
      </c>
      <c r="F39" s="65" t="n">
        <v>14757.255</v>
      </c>
      <c r="G39" s="24" t="n">
        <f aca="false">+F39/$F$92*100</f>
        <v>2.47728026373134</v>
      </c>
    </row>
    <row r="40" customFormat="false" ht="12.75" hidden="false" customHeight="false" outlineLevel="0" collapsed="false">
      <c r="A40" s="21" t="s">
        <v>237</v>
      </c>
      <c r="B40" s="22" t="s">
        <v>238</v>
      </c>
      <c r="C40" s="22" t="s">
        <v>97</v>
      </c>
      <c r="D40" s="22" t="s">
        <v>195</v>
      </c>
      <c r="E40" s="48" t="n">
        <v>14500000</v>
      </c>
      <c r="F40" s="65" t="n">
        <v>14441.3475</v>
      </c>
      <c r="G40" s="24" t="n">
        <f aca="false">+F40/$F$92*100</f>
        <v>2.42424930269457</v>
      </c>
    </row>
    <row r="41" customFormat="false" ht="12.75" hidden="false" customHeight="false" outlineLevel="0" collapsed="false">
      <c r="A41" s="21" t="s">
        <v>239</v>
      </c>
      <c r="B41" s="22" t="s">
        <v>240</v>
      </c>
      <c r="C41" s="22" t="s">
        <v>97</v>
      </c>
      <c r="D41" s="22" t="s">
        <v>195</v>
      </c>
      <c r="E41" s="48" t="n">
        <v>14500000</v>
      </c>
      <c r="F41" s="65" t="n">
        <v>14434.5905</v>
      </c>
      <c r="G41" s="24" t="n">
        <f aca="false">+F41/$F$92*100</f>
        <v>2.42311501432305</v>
      </c>
    </row>
    <row r="42" customFormat="false" ht="12.75" hidden="false" customHeight="false" outlineLevel="0" collapsed="false">
      <c r="A42" s="21" t="s">
        <v>241</v>
      </c>
      <c r="B42" s="22" t="s">
        <v>242</v>
      </c>
      <c r="C42" s="22" t="s">
        <v>53</v>
      </c>
      <c r="D42" s="22" t="s">
        <v>195</v>
      </c>
      <c r="E42" s="48" t="n">
        <v>11000000</v>
      </c>
      <c r="F42" s="65" t="n">
        <v>10899.768</v>
      </c>
      <c r="G42" s="24" t="n">
        <f aca="false">+F42/$F$92*100</f>
        <v>1.82972918375744</v>
      </c>
    </row>
    <row r="43" customFormat="false" ht="12.75" hidden="false" customHeight="false" outlineLevel="0" collapsed="false">
      <c r="A43" s="21" t="s">
        <v>243</v>
      </c>
      <c r="B43" s="22" t="s">
        <v>244</v>
      </c>
      <c r="C43" s="22" t="s">
        <v>59</v>
      </c>
      <c r="D43" s="22" t="s">
        <v>195</v>
      </c>
      <c r="E43" s="48" t="n">
        <v>10000000</v>
      </c>
      <c r="F43" s="65" t="n">
        <v>9882.87</v>
      </c>
      <c r="G43" s="24" t="n">
        <f aca="false">+F43/$F$92*100</f>
        <v>1.6590239038373</v>
      </c>
    </row>
    <row r="44" customFormat="false" ht="12.75" hidden="false" customHeight="false" outlineLevel="0" collapsed="false">
      <c r="A44" s="21" t="s">
        <v>245</v>
      </c>
      <c r="B44" s="22" t="s">
        <v>246</v>
      </c>
      <c r="C44" s="22" t="s">
        <v>247</v>
      </c>
      <c r="D44" s="22" t="s">
        <v>195</v>
      </c>
      <c r="E44" s="48" t="n">
        <v>10000000</v>
      </c>
      <c r="F44" s="65" t="n">
        <v>9830.12</v>
      </c>
      <c r="G44" s="24" t="n">
        <f aca="false">+F44/$F$92*100</f>
        <v>1.6501688333034</v>
      </c>
    </row>
    <row r="45" customFormat="false" ht="12.75" hidden="false" customHeight="false" outlineLevel="0" collapsed="false">
      <c r="A45" s="21" t="s">
        <v>248</v>
      </c>
      <c r="B45" s="22" t="s">
        <v>249</v>
      </c>
      <c r="C45" s="22" t="s">
        <v>59</v>
      </c>
      <c r="D45" s="22" t="s">
        <v>195</v>
      </c>
      <c r="E45" s="48" t="n">
        <v>10000000</v>
      </c>
      <c r="F45" s="65" t="n">
        <v>9812.51</v>
      </c>
      <c r="G45" s="24" t="n">
        <f aca="false">+F45/$F$92*100</f>
        <v>1.64721266662848</v>
      </c>
    </row>
    <row r="46" customFormat="false" ht="12.75" hidden="false" customHeight="false" outlineLevel="0" collapsed="false">
      <c r="A46" s="21" t="s">
        <v>250</v>
      </c>
      <c r="B46" s="22" t="s">
        <v>251</v>
      </c>
      <c r="C46" s="22" t="s">
        <v>59</v>
      </c>
      <c r="D46" s="22" t="s">
        <v>195</v>
      </c>
      <c r="E46" s="48" t="n">
        <v>10000000</v>
      </c>
      <c r="F46" s="65" t="n">
        <v>9810.66</v>
      </c>
      <c r="G46" s="24" t="n">
        <f aca="false">+F46/$F$92*100</f>
        <v>1.6469021096524</v>
      </c>
    </row>
    <row r="47" customFormat="false" ht="12.75" hidden="false" customHeight="false" outlineLevel="0" collapsed="false">
      <c r="A47" s="21" t="s">
        <v>252</v>
      </c>
      <c r="B47" s="22" t="s">
        <v>253</v>
      </c>
      <c r="C47" s="22" t="s">
        <v>59</v>
      </c>
      <c r="D47" s="22" t="s">
        <v>202</v>
      </c>
      <c r="E47" s="48" t="n">
        <v>10000000</v>
      </c>
      <c r="F47" s="65" t="n">
        <v>9795.95</v>
      </c>
      <c r="G47" s="24" t="n">
        <f aca="false">+F47/$F$92*100</f>
        <v>1.64443276202105</v>
      </c>
    </row>
    <row r="48" customFormat="false" ht="12.75" hidden="false" customHeight="false" outlineLevel="0" collapsed="false">
      <c r="A48" s="21" t="s">
        <v>254</v>
      </c>
      <c r="B48" s="22" t="s">
        <v>255</v>
      </c>
      <c r="C48" s="22" t="s">
        <v>59</v>
      </c>
      <c r="D48" s="22" t="s">
        <v>195</v>
      </c>
      <c r="E48" s="48" t="n">
        <v>9500000</v>
      </c>
      <c r="F48" s="65" t="n">
        <v>9472.393</v>
      </c>
      <c r="G48" s="24" t="n">
        <f aca="false">+F48/$F$92*100</f>
        <v>1.59011768985539</v>
      </c>
    </row>
    <row r="49" customFormat="false" ht="12.75" hidden="false" customHeight="false" outlineLevel="0" collapsed="false">
      <c r="A49" s="21" t="s">
        <v>256</v>
      </c>
      <c r="B49" s="22" t="s">
        <v>257</v>
      </c>
      <c r="C49" s="22" t="s">
        <v>258</v>
      </c>
      <c r="D49" s="22" t="s">
        <v>202</v>
      </c>
      <c r="E49" s="48" t="n">
        <v>9500000</v>
      </c>
      <c r="F49" s="65" t="n">
        <v>9470.246</v>
      </c>
      <c r="G49" s="24" t="n">
        <f aca="false">+F49/$F$92*100</f>
        <v>1.58975727589451</v>
      </c>
    </row>
    <row r="50" customFormat="false" ht="12.75" hidden="false" customHeight="false" outlineLevel="0" collapsed="false">
      <c r="A50" s="21" t="s">
        <v>259</v>
      </c>
      <c r="B50" s="22" t="s">
        <v>260</v>
      </c>
      <c r="C50" s="22" t="s">
        <v>258</v>
      </c>
      <c r="D50" s="22" t="s">
        <v>195</v>
      </c>
      <c r="E50" s="48" t="n">
        <v>9500000</v>
      </c>
      <c r="F50" s="65" t="n">
        <v>9460.309</v>
      </c>
      <c r="G50" s="24" t="n">
        <f aca="false">+F50/$F$92*100</f>
        <v>1.58808916526142</v>
      </c>
    </row>
    <row r="51" customFormat="false" ht="12.75" hidden="false" customHeight="false" outlineLevel="0" collapsed="false">
      <c r="A51" s="21" t="s">
        <v>261</v>
      </c>
      <c r="B51" s="22" t="s">
        <v>262</v>
      </c>
      <c r="C51" s="22" t="s">
        <v>59</v>
      </c>
      <c r="D51" s="22" t="s">
        <v>202</v>
      </c>
      <c r="E51" s="48" t="n">
        <v>9500000</v>
      </c>
      <c r="F51" s="65" t="n">
        <v>9456.452</v>
      </c>
      <c r="G51" s="24" t="n">
        <f aca="false">+F51/$F$92*100</f>
        <v>1.58744169593347</v>
      </c>
    </row>
    <row r="52" customFormat="false" ht="12.75" hidden="false" customHeight="false" outlineLevel="0" collapsed="false">
      <c r="A52" s="21" t="s">
        <v>263</v>
      </c>
      <c r="B52" s="22" t="s">
        <v>264</v>
      </c>
      <c r="C52" s="22" t="s">
        <v>149</v>
      </c>
      <c r="D52" s="22" t="s">
        <v>195</v>
      </c>
      <c r="E52" s="48" t="n">
        <v>7500000</v>
      </c>
      <c r="F52" s="65" t="n">
        <v>7475.4</v>
      </c>
      <c r="G52" s="24" t="n">
        <f aca="false">+F52/$F$92*100</f>
        <v>1.25488519941529</v>
      </c>
    </row>
    <row r="53" customFormat="false" ht="12.75" hidden="false" customHeight="false" outlineLevel="0" collapsed="false">
      <c r="A53" s="21" t="s">
        <v>265</v>
      </c>
      <c r="B53" s="22" t="s">
        <v>266</v>
      </c>
      <c r="C53" s="22" t="s">
        <v>149</v>
      </c>
      <c r="D53" s="22" t="s">
        <v>195</v>
      </c>
      <c r="E53" s="48" t="n">
        <v>7500000</v>
      </c>
      <c r="F53" s="65" t="n">
        <v>7462.5</v>
      </c>
      <c r="G53" s="24" t="n">
        <f aca="false">+F53/$F$92*100</f>
        <v>1.25271969401458</v>
      </c>
    </row>
    <row r="54" customFormat="false" ht="12.75" hidden="false" customHeight="false" outlineLevel="0" collapsed="false">
      <c r="A54" s="21" t="s">
        <v>267</v>
      </c>
      <c r="B54" s="22" t="s">
        <v>268</v>
      </c>
      <c r="C54" s="22" t="s">
        <v>53</v>
      </c>
      <c r="D54" s="22" t="s">
        <v>195</v>
      </c>
      <c r="E54" s="48" t="n">
        <v>7500000</v>
      </c>
      <c r="F54" s="65" t="n">
        <v>7365.69</v>
      </c>
      <c r="G54" s="24" t="n">
        <f aca="false">+F54/$F$92*100</f>
        <v>1.23646833139112</v>
      </c>
    </row>
    <row r="55" customFormat="false" ht="12.75" hidden="false" customHeight="false" outlineLevel="0" collapsed="false">
      <c r="A55" s="21" t="s">
        <v>269</v>
      </c>
      <c r="B55" s="22" t="s">
        <v>270</v>
      </c>
      <c r="C55" s="22" t="s">
        <v>59</v>
      </c>
      <c r="D55" s="22" t="s">
        <v>195</v>
      </c>
      <c r="E55" s="48" t="n">
        <v>6500000</v>
      </c>
      <c r="F55" s="65" t="n">
        <v>6455.293</v>
      </c>
      <c r="G55" s="24" t="n">
        <f aca="false">+F55/$F$92*100</f>
        <v>1.08364122904314</v>
      </c>
    </row>
    <row r="56" customFormat="false" ht="12.75" hidden="false" customHeight="false" outlineLevel="0" collapsed="false">
      <c r="A56" s="21" t="s">
        <v>271</v>
      </c>
      <c r="B56" s="22" t="s">
        <v>272</v>
      </c>
      <c r="C56" s="22" t="s">
        <v>236</v>
      </c>
      <c r="D56" s="22" t="s">
        <v>273</v>
      </c>
      <c r="E56" s="48" t="n">
        <v>5000000</v>
      </c>
      <c r="F56" s="65" t="n">
        <v>4986.755</v>
      </c>
      <c r="G56" s="24" t="n">
        <f aca="false">+F56/$F$92*100</f>
        <v>0.837119758489202</v>
      </c>
    </row>
    <row r="57" customFormat="false" ht="12.75" hidden="false" customHeight="false" outlineLevel="0" collapsed="false">
      <c r="A57" s="21" t="s">
        <v>274</v>
      </c>
      <c r="B57" s="22" t="s">
        <v>275</v>
      </c>
      <c r="C57" s="22" t="s">
        <v>124</v>
      </c>
      <c r="D57" s="22" t="s">
        <v>195</v>
      </c>
      <c r="E57" s="48" t="n">
        <v>5000000</v>
      </c>
      <c r="F57" s="65" t="n">
        <v>4982.535</v>
      </c>
      <c r="G57" s="24" t="n">
        <f aca="false">+F57/$F$92*100</f>
        <v>0.83641135284649</v>
      </c>
    </row>
    <row r="58" customFormat="false" ht="12.75" hidden="false" customHeight="false" outlineLevel="0" collapsed="false">
      <c r="A58" s="21" t="s">
        <v>276</v>
      </c>
      <c r="B58" s="22" t="s">
        <v>277</v>
      </c>
      <c r="C58" s="22" t="s">
        <v>124</v>
      </c>
      <c r="D58" s="22" t="s">
        <v>195</v>
      </c>
      <c r="E58" s="48" t="n">
        <v>5000000</v>
      </c>
      <c r="F58" s="65" t="n">
        <v>4981.615</v>
      </c>
      <c r="G58" s="24" t="n">
        <f aca="false">+F58/$F$92*100</f>
        <v>0.836256913701633</v>
      </c>
    </row>
    <row r="59" customFormat="false" ht="12.75" hidden="false" customHeight="false" outlineLevel="0" collapsed="false">
      <c r="A59" s="21" t="s">
        <v>278</v>
      </c>
      <c r="B59" s="22" t="s">
        <v>279</v>
      </c>
      <c r="C59" s="22" t="s">
        <v>119</v>
      </c>
      <c r="D59" s="22" t="s">
        <v>195</v>
      </c>
      <c r="E59" s="48" t="n">
        <v>5000000</v>
      </c>
      <c r="F59" s="65" t="n">
        <v>4980.415</v>
      </c>
      <c r="G59" s="24" t="n">
        <f aca="false">+F59/$F$92*100</f>
        <v>0.836055471338776</v>
      </c>
    </row>
    <row r="60" customFormat="false" ht="12.75" hidden="false" customHeight="false" outlineLevel="0" collapsed="false">
      <c r="A60" s="21" t="s">
        <v>280</v>
      </c>
      <c r="B60" s="22" t="s">
        <v>281</v>
      </c>
      <c r="C60" s="22" t="s">
        <v>65</v>
      </c>
      <c r="D60" s="22" t="s">
        <v>195</v>
      </c>
      <c r="E60" s="48" t="n">
        <v>5000000</v>
      </c>
      <c r="F60" s="65" t="n">
        <v>4979.27</v>
      </c>
      <c r="G60" s="24" t="n">
        <f aca="false">+F60/$F$92*100</f>
        <v>0.835863261750884</v>
      </c>
    </row>
    <row r="61" customFormat="false" ht="12.75" hidden="false" customHeight="false" outlineLevel="0" collapsed="false">
      <c r="A61" s="21" t="s">
        <v>282</v>
      </c>
      <c r="B61" s="22" t="s">
        <v>283</v>
      </c>
      <c r="C61" s="22" t="s">
        <v>236</v>
      </c>
      <c r="D61" s="22" t="s">
        <v>202</v>
      </c>
      <c r="E61" s="48" t="n">
        <v>4500000</v>
      </c>
      <c r="F61" s="65" t="n">
        <v>4480.911</v>
      </c>
      <c r="G61" s="24" t="n">
        <f aca="false">+F61/$F$92*100</f>
        <v>0.752204416325167</v>
      </c>
    </row>
    <row r="62" customFormat="false" ht="12.75" hidden="false" customHeight="false" outlineLevel="0" collapsed="false">
      <c r="A62" s="21" t="s">
        <v>284</v>
      </c>
      <c r="B62" s="22" t="s">
        <v>285</v>
      </c>
      <c r="C62" s="22" t="s">
        <v>119</v>
      </c>
      <c r="D62" s="22" t="s">
        <v>202</v>
      </c>
      <c r="E62" s="48" t="n">
        <v>4500000</v>
      </c>
      <c r="F62" s="65" t="n">
        <v>4476.249</v>
      </c>
      <c r="G62" s="24" t="n">
        <f aca="false">+F62/$F$92*100</f>
        <v>0.751421812745469</v>
      </c>
    </row>
    <row r="63" customFormat="false" ht="12.75" hidden="false" customHeight="false" outlineLevel="0" collapsed="false">
      <c r="A63" s="21" t="s">
        <v>286</v>
      </c>
      <c r="B63" s="22" t="s">
        <v>287</v>
      </c>
      <c r="C63" s="22" t="s">
        <v>119</v>
      </c>
      <c r="D63" s="22" t="s">
        <v>202</v>
      </c>
      <c r="E63" s="48" t="n">
        <v>4000000</v>
      </c>
      <c r="F63" s="65" t="n">
        <v>3979.64</v>
      </c>
      <c r="G63" s="24" t="n">
        <f aca="false">+F63/$F$92*100</f>
        <v>0.668056737432252</v>
      </c>
    </row>
    <row r="64" customFormat="false" ht="12.75" hidden="false" customHeight="false" outlineLevel="0" collapsed="false">
      <c r="A64" s="21" t="s">
        <v>288</v>
      </c>
      <c r="B64" s="22" t="s">
        <v>289</v>
      </c>
      <c r="C64" s="22" t="s">
        <v>65</v>
      </c>
      <c r="D64" s="22" t="s">
        <v>195</v>
      </c>
      <c r="E64" s="48" t="n">
        <v>3000000</v>
      </c>
      <c r="F64" s="65" t="n">
        <v>2985.837</v>
      </c>
      <c r="G64" s="24" t="n">
        <f aca="false">+F64/$F$92*100</f>
        <v>0.501228383653924</v>
      </c>
    </row>
    <row r="65" customFormat="false" ht="12.75" hidden="false" customHeight="false" outlineLevel="0" collapsed="false">
      <c r="A65" s="21" t="s">
        <v>290</v>
      </c>
      <c r="B65" s="22" t="s">
        <v>291</v>
      </c>
      <c r="C65" s="22" t="s">
        <v>236</v>
      </c>
      <c r="D65" s="22" t="s">
        <v>202</v>
      </c>
      <c r="E65" s="48" t="n">
        <v>2500000</v>
      </c>
      <c r="F65" s="65" t="n">
        <v>2494.7725</v>
      </c>
      <c r="G65" s="24" t="n">
        <f aca="false">+F65/$F$92*100</f>
        <v>0.418794055991422</v>
      </c>
    </row>
    <row r="66" customFormat="false" ht="12.75" hidden="false" customHeight="false" outlineLevel="0" collapsed="false">
      <c r="A66" s="21" t="s">
        <v>292</v>
      </c>
      <c r="B66" s="22" t="s">
        <v>293</v>
      </c>
      <c r="C66" s="22" t="s">
        <v>157</v>
      </c>
      <c r="D66" s="22" t="s">
        <v>294</v>
      </c>
      <c r="E66" s="48" t="n">
        <v>2500000</v>
      </c>
      <c r="F66" s="65" t="n">
        <v>2488.855</v>
      </c>
      <c r="G66" s="24" t="n">
        <f aca="false">+F66/$F$92*100</f>
        <v>0.417800693339585</v>
      </c>
    </row>
    <row r="67" customFormat="false" ht="12.75" hidden="false" customHeight="false" outlineLevel="0" collapsed="false">
      <c r="A67" s="21" t="s">
        <v>295</v>
      </c>
      <c r="B67" s="22" t="s">
        <v>296</v>
      </c>
      <c r="C67" s="22" t="s">
        <v>65</v>
      </c>
      <c r="D67" s="22" t="s">
        <v>273</v>
      </c>
      <c r="E67" s="48" t="n">
        <v>2500000</v>
      </c>
      <c r="F67" s="65" t="n">
        <v>2488.6725</v>
      </c>
      <c r="G67" s="24" t="n">
        <f aca="false">+F67/$F$92*100</f>
        <v>0.417770057313568</v>
      </c>
    </row>
    <row r="68" customFormat="false" ht="12.75" hidden="false" customHeight="false" outlineLevel="0" collapsed="false">
      <c r="A68" s="21" t="s">
        <v>297</v>
      </c>
      <c r="B68" s="22" t="s">
        <v>298</v>
      </c>
      <c r="C68" s="22" t="s">
        <v>119</v>
      </c>
      <c r="D68" s="22" t="s">
        <v>195</v>
      </c>
      <c r="E68" s="48" t="n">
        <v>2500000</v>
      </c>
      <c r="F68" s="65" t="n">
        <v>2488.2175</v>
      </c>
      <c r="G68" s="24" t="n">
        <f aca="false">+F68/$F$92*100</f>
        <v>0.417693677084318</v>
      </c>
    </row>
    <row r="69" customFormat="false" ht="12.75" hidden="false" customHeight="false" outlineLevel="0" collapsed="false">
      <c r="A69" s="21" t="s">
        <v>299</v>
      </c>
      <c r="B69" s="22" t="s">
        <v>300</v>
      </c>
      <c r="C69" s="22" t="s">
        <v>157</v>
      </c>
      <c r="D69" s="22" t="s">
        <v>294</v>
      </c>
      <c r="E69" s="48" t="n">
        <v>2500000</v>
      </c>
      <c r="F69" s="65" t="n">
        <v>2461.945</v>
      </c>
      <c r="G69" s="24" t="n">
        <f aca="false">+F69/$F$92*100</f>
        <v>0.413283348352526</v>
      </c>
    </row>
    <row r="70" customFormat="false" ht="12.75" hidden="false" customHeight="false" outlineLevel="0" collapsed="false">
      <c r="A70" s="21" t="s">
        <v>301</v>
      </c>
      <c r="B70" s="22" t="s">
        <v>302</v>
      </c>
      <c r="C70" s="22" t="s">
        <v>136</v>
      </c>
      <c r="D70" s="22" t="s">
        <v>202</v>
      </c>
      <c r="E70" s="48" t="n">
        <v>2000000</v>
      </c>
      <c r="F70" s="65" t="n">
        <v>1988.806</v>
      </c>
      <c r="G70" s="24" t="n">
        <f aca="false">+F70/$F$92*100</f>
        <v>0.333858149919512</v>
      </c>
    </row>
    <row r="71" customFormat="false" ht="12.75" hidden="false" customHeight="false" outlineLevel="0" collapsed="false">
      <c r="A71" s="21" t="s">
        <v>303</v>
      </c>
      <c r="B71" s="22" t="s">
        <v>304</v>
      </c>
      <c r="C71" s="22" t="s">
        <v>59</v>
      </c>
      <c r="D71" s="22" t="s">
        <v>195</v>
      </c>
      <c r="E71" s="48" t="n">
        <v>1500000</v>
      </c>
      <c r="F71" s="65" t="n">
        <v>1499.1165</v>
      </c>
      <c r="G71" s="24" t="n">
        <f aca="false">+F71/$F$92*100</f>
        <v>0.251654641631117</v>
      </c>
    </row>
    <row r="72" customFormat="false" ht="12.75" hidden="false" customHeight="false" outlineLevel="0" collapsed="false">
      <c r="A72" s="21" t="s">
        <v>305</v>
      </c>
      <c r="B72" s="22" t="s">
        <v>306</v>
      </c>
      <c r="C72" s="22" t="s">
        <v>157</v>
      </c>
      <c r="D72" s="22" t="s">
        <v>294</v>
      </c>
      <c r="E72" s="48" t="n">
        <v>1000000</v>
      </c>
      <c r="F72" s="65" t="n">
        <v>994.605</v>
      </c>
      <c r="G72" s="24" t="n">
        <f aca="false">+F72/$F$92*100</f>
        <v>0.16696298442417</v>
      </c>
    </row>
    <row r="73" customFormat="false" ht="12.75" hidden="false" customHeight="false" outlineLevel="0" collapsed="false">
      <c r="A73" s="38" t="s">
        <v>179</v>
      </c>
      <c r="B73" s="2"/>
      <c r="C73" s="2"/>
      <c r="D73" s="2"/>
      <c r="E73" s="68" t="n">
        <f aca="false">SUM(E30:E72)</f>
        <v>416000000</v>
      </c>
      <c r="F73" s="68" t="n">
        <f aca="false">SUM(F30:F72)</f>
        <v>412520.581</v>
      </c>
      <c r="G73" s="68" t="n">
        <f aca="false">SUM(G30:G72)</f>
        <v>69.2492671363533</v>
      </c>
      <c r="H73" s="5"/>
    </row>
    <row r="74" customFormat="false" ht="12.75" hidden="false" customHeight="false" outlineLevel="0" collapsed="false">
      <c r="A74" s="67"/>
      <c r="B74" s="66"/>
      <c r="C74" s="66"/>
      <c r="D74" s="66"/>
      <c r="E74" s="28"/>
      <c r="F74" s="39"/>
      <c r="G74" s="29"/>
      <c r="H74" s="5"/>
    </row>
    <row r="75" customFormat="false" ht="12.75" hidden="false" customHeight="false" outlineLevel="0" collapsed="false">
      <c r="A75" s="62" t="s">
        <v>307</v>
      </c>
      <c r="B75" s="66"/>
      <c r="C75" s="66"/>
      <c r="D75" s="66"/>
      <c r="E75" s="66"/>
      <c r="F75" s="32"/>
      <c r="G75" s="69"/>
      <c r="H75" s="5"/>
    </row>
    <row r="76" customFormat="false" ht="12.75" hidden="false" customHeight="false" outlineLevel="0" collapsed="false">
      <c r="A76" s="21" t="s">
        <v>308</v>
      </c>
      <c r="B76" s="22" t="s">
        <v>309</v>
      </c>
      <c r="C76" s="22" t="s">
        <v>310</v>
      </c>
      <c r="D76" s="22" t="s">
        <v>310</v>
      </c>
      <c r="E76" s="64" t="n">
        <v>134131800</v>
      </c>
      <c r="F76" s="64" t="n">
        <v>132044.709192</v>
      </c>
      <c r="G76" s="24" t="n">
        <f aca="false">+F76/$F$92*100</f>
        <v>22.1661651852926</v>
      </c>
      <c r="H76" s="5"/>
    </row>
    <row r="77" customFormat="false" ht="12.75" hidden="false" customHeight="false" outlineLevel="0" collapsed="false">
      <c r="A77" s="21" t="s">
        <v>311</v>
      </c>
      <c r="B77" s="22" t="s">
        <v>312</v>
      </c>
      <c r="C77" s="22" t="s">
        <v>310</v>
      </c>
      <c r="D77" s="22" t="s">
        <v>310</v>
      </c>
      <c r="E77" s="64" t="n">
        <v>23785200</v>
      </c>
      <c r="F77" s="64" t="n">
        <v>23445.07164</v>
      </c>
      <c r="G77" s="24" t="n">
        <f aca="false">+F77/$F$92*100</f>
        <v>3.93569219042019</v>
      </c>
      <c r="H77" s="70"/>
      <c r="I77" s="71"/>
    </row>
    <row r="78" customFormat="false" ht="12.75" hidden="false" customHeight="false" outlineLevel="0" collapsed="false">
      <c r="A78" s="21" t="s">
        <v>313</v>
      </c>
      <c r="B78" s="22" t="s">
        <v>314</v>
      </c>
      <c r="C78" s="22" t="s">
        <v>310</v>
      </c>
      <c r="D78" s="22" t="s">
        <v>310</v>
      </c>
      <c r="E78" s="64" t="n">
        <v>10800000</v>
      </c>
      <c r="F78" s="64" t="n">
        <v>10700.1972</v>
      </c>
      <c r="G78" s="24" t="n">
        <f aca="false">+F78/$F$92*100</f>
        <v>1.79622750583312</v>
      </c>
      <c r="H78" s="70"/>
      <c r="I78" s="71"/>
    </row>
    <row r="79" customFormat="false" ht="12.75" hidden="false" customHeight="false" outlineLevel="0" collapsed="false">
      <c r="A79" s="21" t="s">
        <v>315</v>
      </c>
      <c r="B79" s="22" t="s">
        <v>316</v>
      </c>
      <c r="C79" s="22" t="s">
        <v>310</v>
      </c>
      <c r="D79" s="22" t="s">
        <v>310</v>
      </c>
      <c r="E79" s="64" t="n">
        <v>5009700</v>
      </c>
      <c r="F79" s="64" t="n">
        <v>4968.8809644</v>
      </c>
      <c r="G79" s="24" t="n">
        <f aca="false">+F79/$F$92*100</f>
        <v>0.83411926851833</v>
      </c>
      <c r="H79" s="70"/>
      <c r="I79" s="71"/>
    </row>
    <row r="80" customFormat="false" ht="12.75" hidden="false" customHeight="false" outlineLevel="0" collapsed="false">
      <c r="A80" s="21" t="s">
        <v>317</v>
      </c>
      <c r="B80" s="22" t="s">
        <v>318</v>
      </c>
      <c r="C80" s="22" t="s">
        <v>310</v>
      </c>
      <c r="D80" s="22" t="s">
        <v>310</v>
      </c>
      <c r="E80" s="64" t="n">
        <v>5500</v>
      </c>
      <c r="F80" s="64" t="n">
        <v>5.4413095</v>
      </c>
      <c r="G80" s="24" t="n">
        <f aca="false">+F80/$F$92*100</f>
        <v>0.000913425202261792</v>
      </c>
      <c r="H80" s="70"/>
      <c r="I80" s="71"/>
    </row>
    <row r="81" customFormat="false" ht="12.75" hidden="false" customHeight="false" outlineLevel="0" collapsed="false">
      <c r="A81" s="38" t="s">
        <v>179</v>
      </c>
      <c r="B81" s="66"/>
      <c r="C81" s="66"/>
      <c r="D81" s="66"/>
      <c r="E81" s="72" t="n">
        <f aca="false">SUM(E76:E80)</f>
        <v>173732200</v>
      </c>
      <c r="F81" s="72" t="n">
        <f aca="false">SUM(F76:F80)</f>
        <v>171164.3003059</v>
      </c>
      <c r="G81" s="73" t="n">
        <f aca="false">SUM(G76:G80)</f>
        <v>28.7331175752665</v>
      </c>
      <c r="H81" s="5"/>
    </row>
    <row r="82" customFormat="false" ht="12.75" hidden="false" customHeight="false" outlineLevel="0" collapsed="false">
      <c r="A82" s="67"/>
      <c r="B82" s="66"/>
      <c r="C82" s="66"/>
      <c r="D82" s="66"/>
      <c r="E82" s="28"/>
      <c r="F82" s="39"/>
      <c r="G82" s="29"/>
      <c r="H82" s="5"/>
    </row>
    <row r="83" customFormat="false" ht="12.75" hidden="false" customHeight="false" outlineLevel="0" collapsed="false">
      <c r="A83" s="62" t="s">
        <v>319</v>
      </c>
      <c r="B83" s="66"/>
      <c r="C83" s="66"/>
      <c r="D83" s="66"/>
      <c r="E83" s="74"/>
      <c r="F83" s="74"/>
      <c r="G83" s="75"/>
      <c r="H83" s="5"/>
    </row>
    <row r="84" customFormat="false" ht="12.75" hidden="false" customHeight="false" outlineLevel="0" collapsed="false">
      <c r="A84" s="21" t="s">
        <v>320</v>
      </c>
      <c r="B84" s="22"/>
      <c r="C84" s="22" t="s">
        <v>53</v>
      </c>
      <c r="D84" s="22"/>
      <c r="E84" s="11" t="n">
        <v>20000000</v>
      </c>
      <c r="F84" s="23" t="n">
        <v>20000</v>
      </c>
      <c r="G84" s="24" t="n">
        <f aca="false">+F84/$F$92*100</f>
        <v>3.35737271427693</v>
      </c>
      <c r="H84" s="5"/>
    </row>
    <row r="85" customFormat="false" ht="12.75" hidden="false" customHeight="false" outlineLevel="0" collapsed="false">
      <c r="A85" s="21" t="s">
        <v>321</v>
      </c>
      <c r="B85" s="22"/>
      <c r="C85" s="22" t="s">
        <v>53</v>
      </c>
      <c r="D85" s="22"/>
      <c r="E85" s="11" t="n">
        <v>20000000</v>
      </c>
      <c r="F85" s="23" t="n">
        <v>20000</v>
      </c>
      <c r="G85" s="24" t="n">
        <f aca="false">+F85/$F$92*100</f>
        <v>3.35737271427693</v>
      </c>
      <c r="H85" s="5"/>
    </row>
    <row r="86" customFormat="false" ht="12.75" hidden="false" customHeight="false" outlineLevel="0" collapsed="false">
      <c r="A86" s="21" t="s">
        <v>322</v>
      </c>
      <c r="B86" s="22"/>
      <c r="C86" s="22" t="s">
        <v>53</v>
      </c>
      <c r="D86" s="22"/>
      <c r="E86" s="11" t="n">
        <v>10000000</v>
      </c>
      <c r="F86" s="23" t="n">
        <v>10000</v>
      </c>
      <c r="G86" s="24" t="n">
        <f aca="false">+F86/$F$92*100</f>
        <v>1.67868635713846</v>
      </c>
      <c r="H86" s="5"/>
    </row>
    <row r="87" customFormat="false" ht="12.75" hidden="false" customHeight="false" outlineLevel="0" collapsed="false">
      <c r="A87" s="38" t="s">
        <v>179</v>
      </c>
      <c r="B87" s="66"/>
      <c r="C87" s="66"/>
      <c r="D87" s="66"/>
      <c r="E87" s="28" t="n">
        <f aca="false">SUM(E84:E86)</f>
        <v>50000000</v>
      </c>
      <c r="F87" s="28" t="n">
        <f aca="false">SUM(F84:F86)</f>
        <v>50000</v>
      </c>
      <c r="G87" s="28" t="n">
        <f aca="false">SUM(G84:G86)</f>
        <v>8.39343178569232</v>
      </c>
      <c r="H87" s="5"/>
    </row>
    <row r="88" customFormat="false" ht="12.75" hidden="false" customHeight="false" outlineLevel="0" collapsed="false">
      <c r="A88" s="38"/>
      <c r="B88" s="66"/>
      <c r="C88" s="66"/>
      <c r="D88" s="66"/>
      <c r="E88" s="28"/>
      <c r="F88" s="28"/>
      <c r="G88" s="29"/>
      <c r="H88" s="5"/>
    </row>
    <row r="89" customFormat="false" ht="12.75" hidden="false" customHeight="false" outlineLevel="0" collapsed="false">
      <c r="A89" s="38"/>
      <c r="B89" s="66"/>
      <c r="C89" s="66"/>
      <c r="D89" s="66"/>
      <c r="E89" s="28"/>
      <c r="F89" s="39"/>
      <c r="G89" s="29"/>
      <c r="H89" s="5"/>
    </row>
    <row r="90" customFormat="false" ht="12.75" hidden="false" customHeight="false" outlineLevel="0" collapsed="false">
      <c r="A90" s="38" t="s">
        <v>323</v>
      </c>
      <c r="B90" s="66"/>
      <c r="C90" s="66"/>
      <c r="D90" s="66"/>
      <c r="E90" s="28" t="n">
        <f aca="false">SUM(E81,E73,E27,E14,E11,E87)</f>
        <v>728732200</v>
      </c>
      <c r="F90" s="28" t="n">
        <f aca="false">SUM(F81,F73,F27,F14,F11,F87)</f>
        <v>721821.4648059</v>
      </c>
      <c r="G90" s="55" t="n">
        <f aca="false">F90/$F$92*100</f>
        <v>121.171184525937</v>
      </c>
      <c r="H90" s="5"/>
    </row>
    <row r="91" customFormat="false" ht="12.75" hidden="false" customHeight="false" outlineLevel="0" collapsed="false">
      <c r="A91" s="13" t="s">
        <v>181</v>
      </c>
      <c r="B91" s="66"/>
      <c r="C91" s="66"/>
      <c r="D91" s="66"/>
      <c r="E91" s="66"/>
      <c r="F91" s="76" t="n">
        <f aca="false">+F92-F90</f>
        <v>-126117.5706582</v>
      </c>
      <c r="G91" s="24" t="n">
        <f aca="false">+F91/$F$92*100</f>
        <v>-21.1711845259367</v>
      </c>
      <c r="H91" s="5"/>
      <c r="I91" s="77"/>
    </row>
    <row r="92" customFormat="false" ht="13.5" hidden="false" customHeight="false" outlineLevel="0" collapsed="false">
      <c r="A92" s="78" t="s">
        <v>324</v>
      </c>
      <c r="B92" s="79"/>
      <c r="C92" s="79"/>
      <c r="D92" s="79"/>
      <c r="E92" s="79"/>
      <c r="F92" s="80" t="n">
        <v>595703.8941477</v>
      </c>
      <c r="G92" s="81" t="n">
        <f aca="false">SUM(G90:G91)</f>
        <v>100</v>
      </c>
      <c r="H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2.75" hidden="false" customHeight="false" outlineLevel="0" collapsed="false">
      <c r="A94" s="82" t="s">
        <v>183</v>
      </c>
      <c r="B94" s="5"/>
      <c r="C94" s="5"/>
      <c r="D94" s="5"/>
      <c r="E94" s="5"/>
      <c r="F94" s="5"/>
      <c r="G94" s="5"/>
      <c r="H94" s="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4.99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6.7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83" t="s">
        <v>38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8" t="s">
        <v>39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8" t="s">
        <v>325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31"/>
      <c r="B5" s="4"/>
      <c r="C5" s="4"/>
      <c r="D5" s="4"/>
      <c r="E5" s="4"/>
      <c r="F5" s="32"/>
      <c r="G5" s="84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</row>
    <row r="8" customFormat="false" ht="12.75" hidden="false" customHeight="false" outlineLevel="0" collapsed="false">
      <c r="A8" s="85" t="s">
        <v>326</v>
      </c>
      <c r="B8" s="18"/>
      <c r="C8" s="19"/>
      <c r="D8" s="18"/>
      <c r="E8" s="18"/>
      <c r="F8" s="15"/>
      <c r="G8" s="20"/>
    </row>
    <row r="9" customFormat="false" ht="12.75" hidden="false" customHeight="false" outlineLevel="0" collapsed="false">
      <c r="A9" s="85" t="s">
        <v>327</v>
      </c>
      <c r="B9" s="4"/>
      <c r="C9" s="4"/>
      <c r="D9" s="4"/>
      <c r="E9" s="4"/>
      <c r="F9" s="4"/>
      <c r="G9" s="84"/>
    </row>
    <row r="10" customFormat="false" ht="12.75" hidden="false" customHeight="false" outlineLevel="0" collapsed="false">
      <c r="A10" s="21" t="s">
        <v>187</v>
      </c>
      <c r="B10" s="22" t="s">
        <v>188</v>
      </c>
      <c r="C10" s="22" t="s">
        <v>59</v>
      </c>
      <c r="D10" s="22" t="s">
        <v>189</v>
      </c>
      <c r="E10" s="11" t="n">
        <v>2500000</v>
      </c>
      <c r="F10" s="23" t="n">
        <v>2501.55</v>
      </c>
      <c r="G10" s="24" t="n">
        <f aca="false">+F10/$F$60*100</f>
        <v>6.04677235577446</v>
      </c>
    </row>
    <row r="11" customFormat="false" ht="12.75" hidden="false" customHeight="false" outlineLevel="0" collapsed="false">
      <c r="A11" s="21" t="s">
        <v>328</v>
      </c>
      <c r="B11" s="22" t="s">
        <v>329</v>
      </c>
      <c r="C11" s="22" t="s">
        <v>124</v>
      </c>
      <c r="D11" s="22" t="s">
        <v>330</v>
      </c>
      <c r="E11" s="11" t="n">
        <v>2500000</v>
      </c>
      <c r="F11" s="23" t="n">
        <v>1999.995</v>
      </c>
      <c r="G11" s="24" t="n">
        <f aca="false">+F11/$F$60*100</f>
        <v>4.834408457831</v>
      </c>
    </row>
    <row r="12" customFormat="false" ht="12.75" hidden="false" customHeight="false" outlineLevel="0" collapsed="false">
      <c r="A12" s="21" t="s">
        <v>331</v>
      </c>
      <c r="B12" s="22" t="s">
        <v>332</v>
      </c>
      <c r="C12" s="22" t="s">
        <v>53</v>
      </c>
      <c r="D12" s="22" t="s">
        <v>333</v>
      </c>
      <c r="E12" s="11" t="n">
        <v>1200000</v>
      </c>
      <c r="F12" s="23" t="n">
        <v>1163.0916</v>
      </c>
      <c r="G12" s="24" t="n">
        <f aca="false">+F12/$F$60*100</f>
        <v>2.8114369627285</v>
      </c>
    </row>
    <row r="13" customFormat="false" ht="12.75" hidden="false" customHeight="false" outlineLevel="0" collapsed="false">
      <c r="A13" s="21" t="s">
        <v>334</v>
      </c>
      <c r="B13" s="22" t="s">
        <v>335</v>
      </c>
      <c r="C13" s="22" t="s">
        <v>59</v>
      </c>
      <c r="D13" s="22" t="s">
        <v>336</v>
      </c>
      <c r="E13" s="11" t="n">
        <v>1050000</v>
      </c>
      <c r="F13" s="23" t="n">
        <v>1053.696</v>
      </c>
      <c r="G13" s="24" t="n">
        <f aca="false">+F13/$F$60*100</f>
        <v>2.54700479470334</v>
      </c>
    </row>
    <row r="14" customFormat="false" ht="12.75" hidden="false" customHeight="false" outlineLevel="0" collapsed="false">
      <c r="A14" s="21" t="s">
        <v>337</v>
      </c>
      <c r="B14" s="22" t="s">
        <v>338</v>
      </c>
      <c r="C14" s="22" t="s">
        <v>97</v>
      </c>
      <c r="D14" s="22" t="s">
        <v>339</v>
      </c>
      <c r="E14" s="11" t="n">
        <v>1000000</v>
      </c>
      <c r="F14" s="23" t="n">
        <v>1001.342</v>
      </c>
      <c r="G14" s="24" t="n">
        <f aca="false">+F14/$F$60*100</f>
        <v>2.42045416812613</v>
      </c>
    </row>
    <row r="15" customFormat="false" ht="12.75" hidden="false" customHeight="false" outlineLevel="0" collapsed="false">
      <c r="A15" s="21" t="s">
        <v>340</v>
      </c>
      <c r="B15" s="22" t="s">
        <v>341</v>
      </c>
      <c r="C15" s="22" t="s">
        <v>59</v>
      </c>
      <c r="D15" s="22" t="s">
        <v>342</v>
      </c>
      <c r="E15" s="11" t="n">
        <v>1000000</v>
      </c>
      <c r="F15" s="23" t="n">
        <v>998.861</v>
      </c>
      <c r="G15" s="24" t="n">
        <f aca="false">+F15/$F$60*100</f>
        <v>2.41445706944144</v>
      </c>
    </row>
    <row r="16" customFormat="false" ht="12.75" hidden="false" customHeight="false" outlineLevel="0" collapsed="false">
      <c r="A16" s="21" t="s">
        <v>343</v>
      </c>
      <c r="B16" s="22" t="s">
        <v>344</v>
      </c>
      <c r="C16" s="22" t="s">
        <v>59</v>
      </c>
      <c r="D16" s="22" t="s">
        <v>345</v>
      </c>
      <c r="E16" s="11" t="n">
        <v>900000</v>
      </c>
      <c r="F16" s="23" t="n">
        <v>901.4085</v>
      </c>
      <c r="G16" s="24" t="n">
        <f aca="false">+F16/$F$60*100</f>
        <v>2.17889388541509</v>
      </c>
    </row>
    <row r="17" customFormat="false" ht="12.75" hidden="false" customHeight="false" outlineLevel="0" collapsed="false">
      <c r="A17" s="21" t="s">
        <v>346</v>
      </c>
      <c r="B17" s="22" t="s">
        <v>347</v>
      </c>
      <c r="C17" s="22" t="s">
        <v>59</v>
      </c>
      <c r="D17" s="22" t="s">
        <v>348</v>
      </c>
      <c r="E17" s="11" t="n">
        <v>500000</v>
      </c>
      <c r="F17" s="86" t="n">
        <v>500.403</v>
      </c>
      <c r="G17" s="24" t="n">
        <f aca="false">+F17/$F$60*100</f>
        <v>1.20957927171018</v>
      </c>
    </row>
    <row r="18" customFormat="false" ht="12.75" hidden="false" customHeight="false" outlineLevel="0" collapsed="false">
      <c r="A18" s="21" t="s">
        <v>349</v>
      </c>
      <c r="B18" s="22" t="s">
        <v>350</v>
      </c>
      <c r="C18" s="22" t="s">
        <v>59</v>
      </c>
      <c r="D18" s="22" t="s">
        <v>348</v>
      </c>
      <c r="E18" s="11" t="n">
        <v>500000</v>
      </c>
      <c r="F18" s="86" t="n">
        <v>500.2065</v>
      </c>
      <c r="G18" s="24" t="n">
        <f aca="false">+F18/$F$60*100</f>
        <v>1.20910428989175</v>
      </c>
    </row>
    <row r="19" customFormat="false" ht="12.75" hidden="false" customHeight="false" outlineLevel="0" collapsed="false">
      <c r="A19" s="21" t="s">
        <v>351</v>
      </c>
      <c r="B19" s="22" t="s">
        <v>352</v>
      </c>
      <c r="C19" s="22" t="s">
        <v>94</v>
      </c>
      <c r="D19" s="22" t="s">
        <v>336</v>
      </c>
      <c r="E19" s="11" t="n">
        <v>400000</v>
      </c>
      <c r="F19" s="23" t="n">
        <v>397.8408</v>
      </c>
      <c r="G19" s="24" t="n">
        <f aca="false">+F19/$F$60*100</f>
        <v>0.961664868357297</v>
      </c>
    </row>
    <row r="20" customFormat="false" ht="12.75" hidden="false" customHeight="false" outlineLevel="0" collapsed="false">
      <c r="A20" s="21" t="s">
        <v>353</v>
      </c>
      <c r="B20" s="22" t="s">
        <v>354</v>
      </c>
      <c r="C20" s="22" t="s">
        <v>59</v>
      </c>
      <c r="D20" s="22" t="s">
        <v>348</v>
      </c>
      <c r="E20" s="11" t="n">
        <v>300000</v>
      </c>
      <c r="F20" s="23" t="n">
        <v>301.1841</v>
      </c>
      <c r="G20" s="24" t="n">
        <f aca="false">+F20/$F$60*100</f>
        <v>0.72802530026536</v>
      </c>
    </row>
    <row r="21" customFormat="false" ht="12.75" hidden="false" customHeight="false" outlineLevel="0" collapsed="false">
      <c r="A21" s="13" t="s">
        <v>172</v>
      </c>
      <c r="B21" s="4"/>
      <c r="C21" s="4"/>
      <c r="D21" s="4"/>
      <c r="E21" s="39" t="n">
        <f aca="false">SUM(E10:E20)</f>
        <v>11850000</v>
      </c>
      <c r="F21" s="39" t="n">
        <f aca="false">SUM(F10:F20)</f>
        <v>11319.5785</v>
      </c>
      <c r="G21" s="39" t="n">
        <f aca="false">SUM(G10:G20)</f>
        <v>27.3618014242446</v>
      </c>
    </row>
    <row r="22" customFormat="false" ht="12.75" hidden="false" customHeight="false" outlineLevel="0" collapsed="false">
      <c r="A22" s="31"/>
      <c r="B22" s="4"/>
      <c r="C22" s="4"/>
      <c r="D22" s="4"/>
      <c r="E22" s="87"/>
      <c r="F22" s="87"/>
      <c r="G22" s="88"/>
    </row>
    <row r="23" customFormat="false" ht="12.75" hidden="false" customHeight="false" outlineLevel="0" collapsed="false">
      <c r="A23" s="13" t="s">
        <v>355</v>
      </c>
      <c r="B23" s="4"/>
      <c r="C23" s="4"/>
      <c r="D23" s="4"/>
      <c r="E23" s="89" t="n">
        <v>0</v>
      </c>
      <c r="F23" s="89" t="n">
        <v>0</v>
      </c>
      <c r="G23" s="90" t="n">
        <v>0</v>
      </c>
    </row>
    <row r="24" customFormat="false" ht="12.75" hidden="false" customHeight="false" outlineLevel="0" collapsed="false">
      <c r="A24" s="13" t="s">
        <v>175</v>
      </c>
      <c r="B24" s="91"/>
      <c r="C24" s="91"/>
      <c r="D24" s="91"/>
      <c r="E24" s="39" t="n">
        <f aca="false">+E23</f>
        <v>0</v>
      </c>
      <c r="F24" s="39" t="n">
        <f aca="false">+F23</f>
        <v>0</v>
      </c>
      <c r="G24" s="92" t="n">
        <f aca="false">+G23</f>
        <v>0</v>
      </c>
    </row>
    <row r="25" customFormat="false" ht="12.75" hidden="false" customHeight="false" outlineLevel="0" collapsed="false">
      <c r="A25" s="13"/>
      <c r="B25" s="91"/>
      <c r="C25" s="91"/>
      <c r="D25" s="91"/>
      <c r="E25" s="39"/>
      <c r="F25" s="39"/>
      <c r="G25" s="92"/>
    </row>
    <row r="26" customFormat="false" ht="12.75" hidden="false" customHeight="false" outlineLevel="0" collapsed="false">
      <c r="A26" s="17" t="s">
        <v>191</v>
      </c>
      <c r="B26" s="4"/>
      <c r="C26" s="4"/>
      <c r="D26" s="4"/>
      <c r="E26" s="39"/>
      <c r="F26" s="4"/>
      <c r="G26" s="84"/>
    </row>
    <row r="27" customFormat="false" ht="12.75" hidden="false" customHeight="false" outlineLevel="0" collapsed="false">
      <c r="A27" s="62" t="s">
        <v>192</v>
      </c>
      <c r="B27" s="4"/>
      <c r="C27" s="4"/>
      <c r="D27" s="4"/>
      <c r="E27" s="4"/>
      <c r="F27" s="4"/>
      <c r="G27" s="84"/>
    </row>
    <row r="28" customFormat="false" ht="12.6" hidden="false" customHeight="true" outlineLevel="0" collapsed="false">
      <c r="A28" s="21" t="s">
        <v>196</v>
      </c>
      <c r="B28" s="53" t="s">
        <v>197</v>
      </c>
      <c r="C28" s="22" t="s">
        <v>53</v>
      </c>
      <c r="D28" s="22" t="s">
        <v>195</v>
      </c>
      <c r="E28" s="11" t="n">
        <v>3500000</v>
      </c>
      <c r="F28" s="23" t="n">
        <v>3456.866</v>
      </c>
      <c r="G28" s="24" t="n">
        <f aca="false">+F28/$F$60*100</f>
        <v>8.35597200392423</v>
      </c>
    </row>
    <row r="29" customFormat="false" ht="12.75" hidden="false" customHeight="false" outlineLevel="0" collapsed="false">
      <c r="A29" s="21" t="s">
        <v>356</v>
      </c>
      <c r="B29" s="53" t="s">
        <v>357</v>
      </c>
      <c r="C29" s="22" t="s">
        <v>53</v>
      </c>
      <c r="D29" s="22" t="s">
        <v>195</v>
      </c>
      <c r="E29" s="11" t="n">
        <v>2500000</v>
      </c>
      <c r="F29" s="23" t="n">
        <v>2464.515</v>
      </c>
      <c r="G29" s="24" t="n">
        <f aca="false">+F29/$F$60*100</f>
        <v>5.95725097335312</v>
      </c>
    </row>
    <row r="30" customFormat="false" ht="12.75" hidden="false" customHeight="false" outlineLevel="0" collapsed="false">
      <c r="A30" s="13" t="s">
        <v>175</v>
      </c>
      <c r="B30" s="91"/>
      <c r="C30" s="91"/>
      <c r="D30" s="91"/>
      <c r="E30" s="39" t="n">
        <f aca="false">SUM(E28:E29)</f>
        <v>6000000</v>
      </c>
      <c r="F30" s="39" t="n">
        <f aca="false">SUM(F28:F29)</f>
        <v>5921.381</v>
      </c>
      <c r="G30" s="39" t="n">
        <f aca="false">SUM(G28:G29)</f>
        <v>14.3132229772773</v>
      </c>
    </row>
    <row r="31" customFormat="false" ht="12.75" hidden="false" customHeight="false" outlineLevel="0" collapsed="false">
      <c r="A31" s="93"/>
      <c r="B31" s="91"/>
      <c r="C31" s="91"/>
      <c r="D31" s="91"/>
      <c r="E31" s="32"/>
      <c r="F31" s="32"/>
      <c r="G31" s="94"/>
    </row>
    <row r="32" customFormat="false" ht="12.75" hidden="false" customHeight="false" outlineLevel="0" collapsed="false">
      <c r="A32" s="27" t="s">
        <v>213</v>
      </c>
      <c r="B32" s="4"/>
      <c r="C32" s="4"/>
      <c r="D32" s="4"/>
      <c r="E32" s="4"/>
      <c r="F32" s="32"/>
      <c r="G32" s="84"/>
    </row>
    <row r="33" customFormat="false" ht="12.75" hidden="false" customHeight="false" outlineLevel="0" collapsed="false">
      <c r="A33" s="95" t="s">
        <v>358</v>
      </c>
      <c r="B33" s="4" t="s">
        <v>359</v>
      </c>
      <c r="C33" s="4" t="s">
        <v>59</v>
      </c>
      <c r="D33" s="4" t="s">
        <v>360</v>
      </c>
      <c r="E33" s="11" t="n">
        <v>4300000</v>
      </c>
      <c r="F33" s="96" t="n">
        <v>4218.9536</v>
      </c>
      <c r="G33" s="24" t="n">
        <f aca="false">+F33/$F$60*100</f>
        <v>10.1980979787632</v>
      </c>
    </row>
    <row r="34" customFormat="false" ht="12.75" hidden="false" customHeight="false" outlineLevel="0" collapsed="false">
      <c r="A34" s="95" t="s">
        <v>305</v>
      </c>
      <c r="B34" s="4" t="s">
        <v>306</v>
      </c>
      <c r="C34" s="4" t="s">
        <v>157</v>
      </c>
      <c r="D34" s="4" t="s">
        <v>294</v>
      </c>
      <c r="E34" s="11" t="n">
        <v>4000000</v>
      </c>
      <c r="F34" s="96" t="n">
        <v>3978.42</v>
      </c>
      <c r="G34" s="24" t="n">
        <f aca="false">+F34/$F$60*100</f>
        <v>9.61667769009624</v>
      </c>
    </row>
    <row r="35" customFormat="false" ht="12.75" hidden="false" customHeight="false" outlineLevel="0" collapsed="false">
      <c r="A35" s="95" t="s">
        <v>267</v>
      </c>
      <c r="B35" s="4" t="s">
        <v>268</v>
      </c>
      <c r="C35" s="4" t="s">
        <v>53</v>
      </c>
      <c r="D35" s="4" t="s">
        <v>195</v>
      </c>
      <c r="E35" s="11" t="n">
        <v>2500000</v>
      </c>
      <c r="F35" s="96" t="n">
        <v>2455.23</v>
      </c>
      <c r="G35" s="24" t="n">
        <f aca="false">+F35/$F$60*100</f>
        <v>5.93480717597815</v>
      </c>
    </row>
    <row r="36" customFormat="false" ht="12.75" hidden="false" customHeight="false" outlineLevel="0" collapsed="false">
      <c r="A36" s="95" t="s">
        <v>361</v>
      </c>
      <c r="B36" s="4" t="s">
        <v>362</v>
      </c>
      <c r="C36" s="4" t="s">
        <v>59</v>
      </c>
      <c r="D36" s="4" t="s">
        <v>195</v>
      </c>
      <c r="E36" s="11" t="n">
        <v>2500000</v>
      </c>
      <c r="F36" s="96" t="n">
        <v>2342.21</v>
      </c>
      <c r="G36" s="24" t="n">
        <f aca="false">+F36/$F$60*100</f>
        <v>5.66161407104336</v>
      </c>
    </row>
    <row r="37" customFormat="false" ht="12.75" hidden="false" customHeight="false" outlineLevel="0" collapsed="false">
      <c r="A37" s="21" t="s">
        <v>229</v>
      </c>
      <c r="B37" s="22" t="s">
        <v>230</v>
      </c>
      <c r="C37" s="22" t="s">
        <v>231</v>
      </c>
      <c r="D37" s="22" t="s">
        <v>195</v>
      </c>
      <c r="E37" s="11" t="n">
        <v>1000000</v>
      </c>
      <c r="F37" s="96" t="n">
        <v>994.833</v>
      </c>
      <c r="G37" s="24" t="n">
        <f aca="false">+F37/$F$60*100</f>
        <v>2.40472054646606</v>
      </c>
    </row>
    <row r="38" customFormat="false" ht="12.75" hidden="false" customHeight="false" outlineLevel="0" collapsed="false">
      <c r="A38" s="21" t="s">
        <v>241</v>
      </c>
      <c r="B38" s="22" t="s">
        <v>242</v>
      </c>
      <c r="C38" s="22" t="s">
        <v>53</v>
      </c>
      <c r="D38" s="22" t="s">
        <v>195</v>
      </c>
      <c r="E38" s="11" t="n">
        <v>1000000</v>
      </c>
      <c r="F38" s="96" t="n">
        <v>990.888</v>
      </c>
      <c r="G38" s="24" t="n">
        <f aca="false">+F38/$F$60*100</f>
        <v>2.39518465194325</v>
      </c>
    </row>
    <row r="39" customFormat="false" ht="12.75" hidden="false" customHeight="false" outlineLevel="0" collapsed="false">
      <c r="A39" s="21" t="s">
        <v>214</v>
      </c>
      <c r="B39" s="22" t="s">
        <v>215</v>
      </c>
      <c r="C39" s="22" t="s">
        <v>59</v>
      </c>
      <c r="D39" s="22" t="s">
        <v>195</v>
      </c>
      <c r="E39" s="11" t="n">
        <v>1000000</v>
      </c>
      <c r="F39" s="96" t="n">
        <v>988.884</v>
      </c>
      <c r="G39" s="24" t="n">
        <f aca="false">+F39/$F$60*100</f>
        <v>2.39034056255828</v>
      </c>
    </row>
    <row r="40" customFormat="false" ht="12.75" hidden="false" customHeight="false" outlineLevel="0" collapsed="false">
      <c r="A40" s="21" t="s">
        <v>227</v>
      </c>
      <c r="B40" s="22" t="s">
        <v>228</v>
      </c>
      <c r="C40" s="22" t="s">
        <v>59</v>
      </c>
      <c r="D40" s="22" t="s">
        <v>195</v>
      </c>
      <c r="E40" s="11" t="n">
        <v>500000</v>
      </c>
      <c r="F40" s="96" t="n">
        <v>498.888</v>
      </c>
      <c r="G40" s="24" t="n">
        <f aca="false">+F40/$F$60*100</f>
        <v>1.20591719814819</v>
      </c>
    </row>
    <row r="41" customFormat="false" ht="12.75" hidden="false" customHeight="false" outlineLevel="0" collapsed="false">
      <c r="A41" s="21" t="s">
        <v>256</v>
      </c>
      <c r="B41" s="22" t="s">
        <v>257</v>
      </c>
      <c r="C41" s="22" t="s">
        <v>258</v>
      </c>
      <c r="D41" s="22" t="s">
        <v>202</v>
      </c>
      <c r="E41" s="11" t="n">
        <v>500000</v>
      </c>
      <c r="F41" s="96" t="n">
        <v>498.434</v>
      </c>
      <c r="G41" s="24" t="n">
        <f aca="false">+F41/$F$60*100</f>
        <v>1.20481978468473</v>
      </c>
    </row>
    <row r="42" customFormat="false" ht="12.75" hidden="false" customHeight="false" outlineLevel="0" collapsed="false">
      <c r="A42" s="21" t="s">
        <v>237</v>
      </c>
      <c r="B42" s="22" t="s">
        <v>238</v>
      </c>
      <c r="C42" s="22" t="s">
        <v>97</v>
      </c>
      <c r="D42" s="22" t="s">
        <v>195</v>
      </c>
      <c r="E42" s="11" t="n">
        <v>500000</v>
      </c>
      <c r="F42" s="96" t="n">
        <v>497.9775</v>
      </c>
      <c r="G42" s="24" t="n">
        <f aca="false">+F42/$F$60*100</f>
        <v>1.20371632819559</v>
      </c>
    </row>
    <row r="43" customFormat="false" ht="12.75" hidden="false" customHeight="false" outlineLevel="0" collapsed="false">
      <c r="A43" s="21" t="s">
        <v>259</v>
      </c>
      <c r="B43" s="22" t="s">
        <v>260</v>
      </c>
      <c r="C43" s="22" t="s">
        <v>258</v>
      </c>
      <c r="D43" s="22" t="s">
        <v>195</v>
      </c>
      <c r="E43" s="11" t="n">
        <v>500000</v>
      </c>
      <c r="F43" s="96" t="n">
        <v>497.911</v>
      </c>
      <c r="G43" s="24" t="n">
        <f aca="false">+F43/$F$60*100</f>
        <v>1.20355558371251</v>
      </c>
    </row>
    <row r="44" customFormat="false" ht="12.75" hidden="false" customHeight="false" outlineLevel="0" collapsed="false">
      <c r="A44" s="21" t="s">
        <v>282</v>
      </c>
      <c r="B44" s="22" t="s">
        <v>283</v>
      </c>
      <c r="C44" s="22" t="s">
        <v>236</v>
      </c>
      <c r="D44" s="22" t="s">
        <v>202</v>
      </c>
      <c r="E44" s="11" t="n">
        <v>500000</v>
      </c>
      <c r="F44" s="96" t="n">
        <v>497.879</v>
      </c>
      <c r="G44" s="24" t="n">
        <f aca="false">+F44/$F$60*100</f>
        <v>1.2034782329838</v>
      </c>
    </row>
    <row r="45" customFormat="false" ht="12.75" hidden="false" customHeight="false" outlineLevel="0" collapsed="false">
      <c r="A45" s="21" t="s">
        <v>239</v>
      </c>
      <c r="B45" s="22" t="s">
        <v>240</v>
      </c>
      <c r="C45" s="22" t="s">
        <v>97</v>
      </c>
      <c r="D45" s="22" t="s">
        <v>195</v>
      </c>
      <c r="E45" s="11" t="n">
        <v>500000</v>
      </c>
      <c r="F45" s="96" t="n">
        <v>497.7445</v>
      </c>
      <c r="G45" s="24" t="n">
        <f aca="false">+F45/$F$60*100</f>
        <v>1.20315311820223</v>
      </c>
    </row>
    <row r="46" customFormat="false" ht="12.75" hidden="false" customHeight="false" outlineLevel="0" collapsed="false">
      <c r="A46" s="21" t="s">
        <v>261</v>
      </c>
      <c r="B46" s="22" t="s">
        <v>262</v>
      </c>
      <c r="C46" s="22" t="s">
        <v>59</v>
      </c>
      <c r="D46" s="22" t="s">
        <v>202</v>
      </c>
      <c r="E46" s="11" t="n">
        <v>500000</v>
      </c>
      <c r="F46" s="96" t="n">
        <v>497.708</v>
      </c>
      <c r="G46" s="24" t="n">
        <f aca="false">+F46/$F$60*100</f>
        <v>1.2030648900273</v>
      </c>
    </row>
    <row r="47" customFormat="false" ht="12.75" hidden="false" customHeight="false" outlineLevel="0" collapsed="false">
      <c r="A47" s="21" t="s">
        <v>269</v>
      </c>
      <c r="B47" s="22" t="s">
        <v>270</v>
      </c>
      <c r="C47" s="22" t="s">
        <v>59</v>
      </c>
      <c r="D47" s="22" t="s">
        <v>195</v>
      </c>
      <c r="E47" s="11" t="n">
        <v>500000</v>
      </c>
      <c r="F47" s="96" t="n">
        <v>496.561</v>
      </c>
      <c r="G47" s="24" t="n">
        <f aca="false">+F47/$F$60*100</f>
        <v>1.20029234984539</v>
      </c>
    </row>
    <row r="48" customFormat="false" ht="12.75" hidden="false" customHeight="false" outlineLevel="0" collapsed="false">
      <c r="A48" s="13" t="s">
        <v>175</v>
      </c>
      <c r="B48" s="91"/>
      <c r="C48" s="91"/>
      <c r="D48" s="91"/>
      <c r="E48" s="39" t="n">
        <f aca="false">SUM(E33:E47)</f>
        <v>20300000</v>
      </c>
      <c r="F48" s="39" t="n">
        <f aca="false">SUM(F33:F47)</f>
        <v>19952.5216</v>
      </c>
      <c r="G48" s="39" t="n">
        <f aca="false">SUM(G33:G47)</f>
        <v>48.2294401626483</v>
      </c>
    </row>
    <row r="49" customFormat="false" ht="12.75" hidden="false" customHeight="false" outlineLevel="0" collapsed="false">
      <c r="A49" s="13"/>
      <c r="B49" s="91"/>
      <c r="C49" s="91"/>
      <c r="D49" s="91"/>
      <c r="E49" s="39"/>
      <c r="F49" s="39"/>
      <c r="G49" s="92"/>
    </row>
    <row r="50" customFormat="false" ht="12.75" hidden="false" customHeight="false" outlineLevel="0" collapsed="false">
      <c r="A50" s="97" t="s">
        <v>307</v>
      </c>
      <c r="B50" s="91"/>
      <c r="C50" s="91"/>
      <c r="D50" s="91"/>
      <c r="E50" s="39"/>
      <c r="F50" s="39"/>
      <c r="G50" s="92"/>
    </row>
    <row r="51" customFormat="false" ht="12.75" hidden="false" customHeight="false" outlineLevel="0" collapsed="false">
      <c r="A51" s="97"/>
      <c r="B51" s="91"/>
      <c r="C51" s="91"/>
      <c r="D51" s="91"/>
      <c r="E51" s="89" t="n">
        <v>0</v>
      </c>
      <c r="F51" s="89" t="n">
        <v>0</v>
      </c>
      <c r="G51" s="90" t="n">
        <v>0</v>
      </c>
    </row>
    <row r="52" customFormat="false" ht="12.75" hidden="false" customHeight="false" outlineLevel="0" collapsed="false">
      <c r="A52" s="13" t="s">
        <v>175</v>
      </c>
      <c r="B52" s="91"/>
      <c r="C52" s="91"/>
      <c r="D52" s="91"/>
      <c r="E52" s="39" t="n">
        <f aca="false">SUM(E51)</f>
        <v>0</v>
      </c>
      <c r="F52" s="39" t="n">
        <f aca="false">SUM(F51)</f>
        <v>0</v>
      </c>
      <c r="G52" s="92" t="n">
        <f aca="false">SUM(G51)</f>
        <v>0</v>
      </c>
    </row>
    <row r="53" customFormat="false" ht="12.75" hidden="false" customHeight="false" outlineLevel="0" collapsed="false">
      <c r="A53" s="13"/>
      <c r="B53" s="91"/>
      <c r="C53" s="91"/>
      <c r="D53" s="91"/>
      <c r="E53" s="39"/>
      <c r="F53" s="39"/>
      <c r="G53" s="92"/>
    </row>
    <row r="54" customFormat="false" ht="12.75" hidden="false" customHeight="false" outlineLevel="0" collapsed="false">
      <c r="A54" s="13" t="s">
        <v>177</v>
      </c>
      <c r="B54" s="4"/>
      <c r="C54" s="4"/>
      <c r="D54" s="4"/>
      <c r="E54" s="4"/>
      <c r="F54" s="32"/>
      <c r="G54" s="84"/>
      <c r="H54" s="5"/>
    </row>
    <row r="55" customFormat="false" ht="12.75" hidden="false" customHeight="false" outlineLevel="0" collapsed="false">
      <c r="A55" s="21" t="s">
        <v>178</v>
      </c>
      <c r="B55" s="22"/>
      <c r="C55" s="22"/>
      <c r="D55" s="22"/>
      <c r="E55" s="11" t="n">
        <v>3766661.07</v>
      </c>
      <c r="F55" s="23" t="n">
        <v>3766.66107</v>
      </c>
      <c r="G55" s="24" t="n">
        <f aca="false">+F55/$F$60*100</f>
        <v>9.10481182932496</v>
      </c>
      <c r="H55" s="5"/>
    </row>
    <row r="56" customFormat="false" ht="12.75" hidden="false" customHeight="false" outlineLevel="0" collapsed="false">
      <c r="A56" s="13" t="s">
        <v>175</v>
      </c>
      <c r="B56" s="4"/>
      <c r="C56" s="4"/>
      <c r="D56" s="4"/>
      <c r="E56" s="28" t="n">
        <f aca="false">SUM(E55)</f>
        <v>3766661.07</v>
      </c>
      <c r="F56" s="28" t="n">
        <f aca="false">SUM(F55)</f>
        <v>3766.66107</v>
      </c>
      <c r="G56" s="29" t="n">
        <f aca="false">SUM(G55)</f>
        <v>9.10481182932496</v>
      </c>
      <c r="H56" s="5"/>
    </row>
    <row r="57" customFormat="false" ht="12.75" hidden="false" customHeight="false" outlineLevel="0" collapsed="false">
      <c r="A57" s="13"/>
      <c r="B57" s="4"/>
      <c r="C57" s="4"/>
      <c r="D57" s="4"/>
      <c r="E57" s="28"/>
      <c r="F57" s="28"/>
      <c r="G57" s="29"/>
      <c r="H57" s="5"/>
    </row>
    <row r="58" customFormat="false" ht="12.75" hidden="false" customHeight="false" outlineLevel="0" collapsed="false">
      <c r="A58" s="38" t="s">
        <v>323</v>
      </c>
      <c r="B58" s="4"/>
      <c r="C58" s="4"/>
      <c r="D58" s="4"/>
      <c r="E58" s="29" t="n">
        <f aca="false">SUM(E56,E52,E48,E30,E24,E21)</f>
        <v>41916661.07</v>
      </c>
      <c r="F58" s="29" t="n">
        <f aca="false">SUM(F56,F52,F48,F30,F24,F21)</f>
        <v>40960.14217</v>
      </c>
      <c r="G58" s="29" t="n">
        <f aca="false">SUM(G56,G52,G48,G30,G24,G21)</f>
        <v>99.0092763934952</v>
      </c>
      <c r="H58" s="5"/>
    </row>
    <row r="59" customFormat="false" ht="12.75" hidden="false" customHeight="false" outlineLevel="0" collapsed="false">
      <c r="A59" s="13" t="s">
        <v>181</v>
      </c>
      <c r="B59" s="4"/>
      <c r="C59" s="4"/>
      <c r="D59" s="4"/>
      <c r="E59" s="4"/>
      <c r="F59" s="98" t="n">
        <f aca="false">+F60-F58</f>
        <v>409.862401300001</v>
      </c>
      <c r="G59" s="24" t="n">
        <f aca="false">+F59/$F$60*100</f>
        <v>0.990723606504841</v>
      </c>
      <c r="H59" s="5"/>
    </row>
    <row r="60" customFormat="false" ht="13.5" hidden="false" customHeight="false" outlineLevel="0" collapsed="false">
      <c r="A60" s="78" t="s">
        <v>324</v>
      </c>
      <c r="B60" s="42"/>
      <c r="C60" s="42"/>
      <c r="D60" s="42"/>
      <c r="E60" s="42"/>
      <c r="F60" s="99" t="n">
        <v>41370.0045713</v>
      </c>
      <c r="G60" s="100" t="n">
        <f aca="false">ROUND(SUM(G58:G59),0)</f>
        <v>100</v>
      </c>
      <c r="H60" s="5"/>
    </row>
    <row r="61" customFormat="false" ht="12.75" hidden="false" customHeight="false" outlineLevel="0" collapsed="false">
      <c r="A61" s="101"/>
      <c r="B61" s="46"/>
      <c r="C61" s="46"/>
      <c r="D61" s="46"/>
      <c r="E61" s="46"/>
      <c r="F61" s="102"/>
      <c r="G61" s="102"/>
    </row>
    <row r="62" customFormat="false" ht="12.75" hidden="false" customHeight="false" outlineLevel="0" collapsed="false">
      <c r="A62" s="103" t="s">
        <v>363</v>
      </c>
      <c r="B62" s="46"/>
      <c r="C62" s="46"/>
      <c r="D62" s="46"/>
      <c r="E62" s="46"/>
      <c r="F62" s="102"/>
      <c r="G62" s="102"/>
    </row>
    <row r="63" customFormat="false" ht="12.75" hidden="false" customHeight="false" outlineLevel="0" collapsed="false">
      <c r="A63" s="101"/>
      <c r="B63" s="46"/>
      <c r="C63" s="46"/>
      <c r="D63" s="46"/>
      <c r="E63" s="46"/>
      <c r="F63" s="102"/>
      <c r="G63" s="102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3.28"/>
    <col collapsed="false" customWidth="true" hidden="false" outlineLevel="0" max="3" min="3" style="0" width="22.85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9.14"/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364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10"/>
      <c r="B5" s="2"/>
      <c r="C5" s="2"/>
      <c r="D5" s="2"/>
      <c r="E5" s="2"/>
      <c r="F5" s="11"/>
      <c r="G5" s="12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</row>
    <row r="8" customFormat="false" ht="12.75" hidden="false" customHeight="false" outlineLevel="0" collapsed="false">
      <c r="A8" s="27" t="s">
        <v>49</v>
      </c>
      <c r="B8" s="2"/>
      <c r="C8" s="2"/>
      <c r="D8" s="2"/>
      <c r="E8" s="2"/>
      <c r="F8" s="2"/>
      <c r="G8" s="12"/>
    </row>
    <row r="9" customFormat="false" ht="12.75" hidden="false" customHeight="false" outlineLevel="0" collapsed="false">
      <c r="A9" s="27" t="s">
        <v>50</v>
      </c>
      <c r="B9" s="2"/>
      <c r="C9" s="2"/>
      <c r="D9" s="2"/>
      <c r="E9" s="2"/>
      <c r="F9" s="11"/>
      <c r="G9" s="12"/>
    </row>
    <row r="10" customFormat="false" ht="12.75" hidden="false" customHeight="false" outlineLevel="0" collapsed="false">
      <c r="A10" s="21" t="s">
        <v>365</v>
      </c>
      <c r="B10" s="22" t="s">
        <v>366</v>
      </c>
      <c r="C10" s="22" t="s">
        <v>65</v>
      </c>
      <c r="D10" s="37"/>
      <c r="E10" s="11" t="n">
        <v>4451</v>
      </c>
      <c r="F10" s="23" t="n">
        <v>263.6750145</v>
      </c>
      <c r="G10" s="24" t="n">
        <f aca="false">+F10/$F$69*100</f>
        <v>5.03701852145826</v>
      </c>
      <c r="H10" s="5"/>
    </row>
    <row r="11" customFormat="false" ht="12.75" hidden="false" customHeight="false" outlineLevel="0" collapsed="false">
      <c r="A11" s="21" t="s">
        <v>367</v>
      </c>
      <c r="B11" s="22" t="s">
        <v>368</v>
      </c>
      <c r="C11" s="22" t="s">
        <v>119</v>
      </c>
      <c r="D11" s="37"/>
      <c r="E11" s="11" t="n">
        <v>78654</v>
      </c>
      <c r="F11" s="23" t="n">
        <v>261.052626</v>
      </c>
      <c r="G11" s="24" t="n">
        <f aca="false">+F11/$F$69*100</f>
        <v>4.98692268863919</v>
      </c>
      <c r="H11" s="5"/>
    </row>
    <row r="12" customFormat="false" ht="12.75" hidden="false" customHeight="false" outlineLevel="0" collapsed="false">
      <c r="A12" s="21" t="s">
        <v>369</v>
      </c>
      <c r="B12" s="22" t="s">
        <v>370</v>
      </c>
      <c r="C12" s="22" t="s">
        <v>65</v>
      </c>
      <c r="D12" s="37"/>
      <c r="E12" s="11" t="n">
        <v>19064</v>
      </c>
      <c r="F12" s="23" t="n">
        <v>217.167556</v>
      </c>
      <c r="G12" s="24" t="n">
        <f aca="false">+F12/$F$69*100</f>
        <v>4.14858041785307</v>
      </c>
      <c r="H12" s="5"/>
    </row>
    <row r="13" s="104" customFormat="true" ht="12.75" hidden="false" customHeight="false" outlineLevel="0" collapsed="false">
      <c r="A13" s="21" t="s">
        <v>371</v>
      </c>
      <c r="B13" s="22" t="s">
        <v>372</v>
      </c>
      <c r="C13" s="22" t="s">
        <v>258</v>
      </c>
      <c r="D13" s="37"/>
      <c r="E13" s="11" t="n">
        <v>60501</v>
      </c>
      <c r="F13" s="23" t="n">
        <v>187.6438515</v>
      </c>
      <c r="G13" s="24" t="n">
        <f aca="false">+F13/$F$69*100</f>
        <v>3.58458520324937</v>
      </c>
      <c r="H13" s="5"/>
    </row>
    <row r="14" customFormat="false" ht="12.75" hidden="false" customHeight="false" outlineLevel="0" collapsed="false">
      <c r="A14" s="21" t="s">
        <v>373</v>
      </c>
      <c r="B14" s="22" t="s">
        <v>374</v>
      </c>
      <c r="C14" s="22" t="s">
        <v>65</v>
      </c>
      <c r="D14" s="37"/>
      <c r="E14" s="11" t="n">
        <v>42679</v>
      </c>
      <c r="F14" s="23" t="n">
        <v>163.588607</v>
      </c>
      <c r="G14" s="24" t="n">
        <f aca="false">+F14/$F$69*100</f>
        <v>3.12505470008633</v>
      </c>
      <c r="H14" s="5"/>
    </row>
    <row r="15" customFormat="false" ht="12.75" hidden="false" customHeight="false" outlineLevel="0" collapsed="false">
      <c r="A15" s="21" t="s">
        <v>375</v>
      </c>
      <c r="B15" s="22" t="s">
        <v>376</v>
      </c>
      <c r="C15" s="22" t="s">
        <v>79</v>
      </c>
      <c r="D15" s="37"/>
      <c r="E15" s="11" t="n">
        <v>108584</v>
      </c>
      <c r="F15" s="23" t="n">
        <v>160.758612</v>
      </c>
      <c r="G15" s="24" t="n">
        <f aca="false">+F15/$F$69*100</f>
        <v>3.07099293296113</v>
      </c>
      <c r="H15" s="5"/>
    </row>
    <row r="16" customFormat="false" ht="12.75" hidden="false" customHeight="false" outlineLevel="0" collapsed="false">
      <c r="A16" s="21" t="s">
        <v>377</v>
      </c>
      <c r="B16" s="22" t="s">
        <v>378</v>
      </c>
      <c r="C16" s="22" t="s">
        <v>59</v>
      </c>
      <c r="D16" s="37"/>
      <c r="E16" s="11" t="n">
        <v>10991</v>
      </c>
      <c r="F16" s="23" t="n">
        <v>159.842113</v>
      </c>
      <c r="G16" s="24" t="n">
        <f aca="false">+F16/$F$69*100</f>
        <v>3.05348493188392</v>
      </c>
      <c r="H16" s="5"/>
    </row>
    <row r="17" customFormat="false" ht="12.75" hidden="false" customHeight="false" outlineLevel="0" collapsed="false">
      <c r="A17" s="21" t="s">
        <v>379</v>
      </c>
      <c r="B17" s="22" t="s">
        <v>380</v>
      </c>
      <c r="C17" s="22" t="s">
        <v>124</v>
      </c>
      <c r="D17" s="37"/>
      <c r="E17" s="11" t="n">
        <v>922</v>
      </c>
      <c r="F17" s="23" t="n">
        <v>155.639132</v>
      </c>
      <c r="G17" s="24" t="n">
        <f aca="false">+F17/$F$69*100</f>
        <v>2.97319483241249</v>
      </c>
      <c r="H17" s="5"/>
    </row>
    <row r="18" customFormat="false" ht="12.75" hidden="false" customHeight="false" outlineLevel="0" collapsed="false">
      <c r="A18" s="21" t="s">
        <v>381</v>
      </c>
      <c r="B18" s="22" t="s">
        <v>382</v>
      </c>
      <c r="C18" s="22" t="s">
        <v>94</v>
      </c>
      <c r="D18" s="37"/>
      <c r="E18" s="11" t="n">
        <v>6553</v>
      </c>
      <c r="F18" s="23" t="n">
        <v>155.4011185</v>
      </c>
      <c r="G18" s="24" t="n">
        <f aca="false">+F18/$F$69*100</f>
        <v>2.96864802918151</v>
      </c>
      <c r="H18" s="5"/>
    </row>
    <row r="19" customFormat="false" ht="12.75" hidden="false" customHeight="false" outlineLevel="0" collapsed="false">
      <c r="A19" s="21" t="s">
        <v>383</v>
      </c>
      <c r="B19" s="22" t="s">
        <v>384</v>
      </c>
      <c r="C19" s="22" t="s">
        <v>65</v>
      </c>
      <c r="D19" s="37"/>
      <c r="E19" s="11" t="n">
        <v>4224</v>
      </c>
      <c r="F19" s="23" t="n">
        <v>141.233664</v>
      </c>
      <c r="G19" s="24" t="n">
        <f aca="false">+F19/$F$69*100</f>
        <v>2.69800528036536</v>
      </c>
      <c r="H19" s="5"/>
    </row>
    <row r="20" customFormat="false" ht="12.75" hidden="false" customHeight="false" outlineLevel="0" collapsed="false">
      <c r="A20" s="21" t="s">
        <v>385</v>
      </c>
      <c r="B20" s="22" t="s">
        <v>386</v>
      </c>
      <c r="C20" s="22" t="s">
        <v>258</v>
      </c>
      <c r="D20" s="37"/>
      <c r="E20" s="11" t="n">
        <v>184</v>
      </c>
      <c r="F20" s="23" t="n">
        <v>139.350652</v>
      </c>
      <c r="G20" s="24" t="n">
        <f aca="false">+F20/$F$69*100</f>
        <v>2.66203385418335</v>
      </c>
      <c r="H20" s="5"/>
    </row>
    <row r="21" customFormat="false" ht="12.75" hidden="false" customHeight="false" outlineLevel="0" collapsed="false">
      <c r="A21" s="21" t="s">
        <v>387</v>
      </c>
      <c r="B21" s="22" t="s">
        <v>388</v>
      </c>
      <c r="C21" s="22" t="s">
        <v>236</v>
      </c>
      <c r="D21" s="37"/>
      <c r="E21" s="11" t="n">
        <v>11467</v>
      </c>
      <c r="F21" s="23" t="n">
        <v>132.741992</v>
      </c>
      <c r="G21" s="24" t="n">
        <f aca="false">+F21/$F$69*100</f>
        <v>2.53578775200661</v>
      </c>
      <c r="H21" s="5"/>
    </row>
    <row r="22" customFormat="false" ht="12.75" hidden="false" customHeight="false" outlineLevel="0" collapsed="false">
      <c r="A22" s="21" t="s">
        <v>389</v>
      </c>
      <c r="B22" s="22" t="s">
        <v>390</v>
      </c>
      <c r="C22" s="22" t="s">
        <v>258</v>
      </c>
      <c r="D22" s="37"/>
      <c r="E22" s="11" t="n">
        <v>686</v>
      </c>
      <c r="F22" s="23" t="n">
        <v>126.00105</v>
      </c>
      <c r="G22" s="24" t="n">
        <f aca="false">+F22/$F$69*100</f>
        <v>2.40701464936561</v>
      </c>
      <c r="H22" s="5"/>
    </row>
    <row r="23" customFormat="false" ht="12.75" hidden="false" customHeight="false" outlineLevel="0" collapsed="false">
      <c r="A23" s="21" t="s">
        <v>391</v>
      </c>
      <c r="B23" s="22" t="s">
        <v>392</v>
      </c>
      <c r="C23" s="22" t="s">
        <v>65</v>
      </c>
      <c r="D23" s="37"/>
      <c r="E23" s="11" t="n">
        <v>9943</v>
      </c>
      <c r="F23" s="23" t="n">
        <v>125.251971</v>
      </c>
      <c r="G23" s="24" t="n">
        <f aca="false">+F23/$F$69*100</f>
        <v>2.39270489459347</v>
      </c>
      <c r="H23" s="5"/>
    </row>
    <row r="24" customFormat="false" ht="12.75" hidden="false" customHeight="false" outlineLevel="0" collapsed="false">
      <c r="A24" s="21" t="s">
        <v>393</v>
      </c>
      <c r="B24" s="22" t="s">
        <v>394</v>
      </c>
      <c r="C24" s="22" t="s">
        <v>65</v>
      </c>
      <c r="D24" s="37"/>
      <c r="E24" s="11" t="n">
        <v>38518</v>
      </c>
      <c r="F24" s="23" t="n">
        <v>123.970183</v>
      </c>
      <c r="G24" s="24" t="n">
        <f aca="false">+F24/$F$69*100</f>
        <v>2.36821872964975</v>
      </c>
      <c r="H24" s="5"/>
    </row>
    <row r="25" customFormat="false" ht="12.75" hidden="false" customHeight="false" outlineLevel="0" collapsed="false">
      <c r="A25" s="21" t="s">
        <v>395</v>
      </c>
      <c r="B25" s="22" t="s">
        <v>396</v>
      </c>
      <c r="C25" s="22" t="s">
        <v>152</v>
      </c>
      <c r="D25" s="37"/>
      <c r="E25" s="11" t="n">
        <v>55932</v>
      </c>
      <c r="F25" s="23" t="n">
        <v>122.854638</v>
      </c>
      <c r="G25" s="24" t="n">
        <f aca="false">+F25/$F$69*100</f>
        <v>2.34690832662512</v>
      </c>
      <c r="H25" s="5"/>
    </row>
    <row r="26" customFormat="false" ht="12.75" hidden="false" customHeight="false" outlineLevel="0" collapsed="false">
      <c r="A26" s="21" t="s">
        <v>397</v>
      </c>
      <c r="B26" s="22" t="s">
        <v>398</v>
      </c>
      <c r="C26" s="22" t="s">
        <v>94</v>
      </c>
      <c r="D26" s="37"/>
      <c r="E26" s="11" t="n">
        <v>21265</v>
      </c>
      <c r="F26" s="23" t="n">
        <v>118.297195</v>
      </c>
      <c r="G26" s="24" t="n">
        <f aca="false">+F26/$F$69*100</f>
        <v>2.25984689289383</v>
      </c>
      <c r="H26" s="5"/>
    </row>
    <row r="27" customFormat="false" ht="12.75" hidden="false" customHeight="false" outlineLevel="0" collapsed="false">
      <c r="A27" s="21" t="s">
        <v>399</v>
      </c>
      <c r="B27" s="22" t="s">
        <v>400</v>
      </c>
      <c r="C27" s="22" t="s">
        <v>124</v>
      </c>
      <c r="D27" s="37"/>
      <c r="E27" s="11" t="n">
        <v>55574</v>
      </c>
      <c r="F27" s="23" t="n">
        <v>114.148996</v>
      </c>
      <c r="G27" s="24" t="n">
        <f aca="false">+F27/$F$69*100</f>
        <v>2.18060330118182</v>
      </c>
      <c r="H27" s="5"/>
    </row>
    <row r="28" customFormat="false" ht="12.75" hidden="false" customHeight="false" outlineLevel="0" collapsed="false">
      <c r="A28" s="21" t="s">
        <v>401</v>
      </c>
      <c r="B28" s="22" t="s">
        <v>402</v>
      </c>
      <c r="C28" s="22" t="s">
        <v>157</v>
      </c>
      <c r="D28" s="37"/>
      <c r="E28" s="11" t="n">
        <v>8173</v>
      </c>
      <c r="F28" s="23" t="n">
        <v>112.7097565</v>
      </c>
      <c r="G28" s="24" t="n">
        <f aca="false">+F28/$F$69*100</f>
        <v>2.15310931950115</v>
      </c>
      <c r="H28" s="5"/>
    </row>
    <row r="29" customFormat="false" ht="12.75" hidden="false" customHeight="false" outlineLevel="0" collapsed="false">
      <c r="A29" s="21" t="s">
        <v>403</v>
      </c>
      <c r="B29" s="22" t="s">
        <v>404</v>
      </c>
      <c r="C29" s="22" t="s">
        <v>59</v>
      </c>
      <c r="D29" s="37"/>
      <c r="E29" s="11" t="n">
        <v>22588</v>
      </c>
      <c r="F29" s="23" t="n">
        <v>107.326882</v>
      </c>
      <c r="G29" s="24" t="n">
        <f aca="false">+F29/$F$69*100</f>
        <v>2.05027955913648</v>
      </c>
      <c r="H29" s="5"/>
    </row>
    <row r="30" customFormat="false" ht="12.75" hidden="false" customHeight="false" outlineLevel="0" collapsed="false">
      <c r="A30" s="21" t="s">
        <v>405</v>
      </c>
      <c r="B30" s="22" t="s">
        <v>406</v>
      </c>
      <c r="C30" s="22" t="s">
        <v>53</v>
      </c>
      <c r="D30" s="37"/>
      <c r="E30" s="11" t="n">
        <v>72009</v>
      </c>
      <c r="F30" s="23" t="n">
        <v>98.5443165</v>
      </c>
      <c r="G30" s="24" t="n">
        <f aca="false">+F30/$F$69*100</f>
        <v>1.88250505394376</v>
      </c>
      <c r="H30" s="5"/>
    </row>
    <row r="31" customFormat="false" ht="12.75" hidden="false" customHeight="false" outlineLevel="0" collapsed="false">
      <c r="A31" s="21" t="s">
        <v>407</v>
      </c>
      <c r="B31" s="22" t="s">
        <v>408</v>
      </c>
      <c r="C31" s="22" t="s">
        <v>136</v>
      </c>
      <c r="D31" s="37"/>
      <c r="E31" s="11" t="n">
        <v>17700</v>
      </c>
      <c r="F31" s="23" t="n">
        <v>96.31455</v>
      </c>
      <c r="G31" s="24" t="n">
        <f aca="false">+F31/$F$69*100</f>
        <v>1.83990953088927</v>
      </c>
      <c r="H31" s="5"/>
    </row>
    <row r="32" customFormat="false" ht="12.75" hidden="false" customHeight="false" outlineLevel="0" collapsed="false">
      <c r="A32" s="21" t="s">
        <v>409</v>
      </c>
      <c r="B32" s="22" t="s">
        <v>410</v>
      </c>
      <c r="C32" s="22" t="s">
        <v>59</v>
      </c>
      <c r="D32" s="37"/>
      <c r="E32" s="11" t="n">
        <v>20331</v>
      </c>
      <c r="F32" s="23" t="n">
        <v>85.898475</v>
      </c>
      <c r="G32" s="24" t="n">
        <f aca="false">+F32/$F$69*100</f>
        <v>1.64092987862534</v>
      </c>
      <c r="H32" s="5"/>
    </row>
    <row r="33" customFormat="false" ht="12.75" hidden="false" customHeight="false" outlineLevel="0" collapsed="false">
      <c r="A33" s="21" t="s">
        <v>411</v>
      </c>
      <c r="B33" s="22" t="s">
        <v>412</v>
      </c>
      <c r="C33" s="22" t="s">
        <v>124</v>
      </c>
      <c r="D33" s="37"/>
      <c r="E33" s="11" t="n">
        <v>6298</v>
      </c>
      <c r="F33" s="23" t="n">
        <v>85.312708</v>
      </c>
      <c r="G33" s="24" t="n">
        <f aca="false">+F33/$F$69*100</f>
        <v>1.62973989449334</v>
      </c>
      <c r="H33" s="5"/>
    </row>
    <row r="34" customFormat="false" ht="12.75" hidden="false" customHeight="false" outlineLevel="0" collapsed="false">
      <c r="A34" s="21" t="s">
        <v>413</v>
      </c>
      <c r="B34" s="22" t="s">
        <v>414</v>
      </c>
      <c r="C34" s="22" t="s">
        <v>247</v>
      </c>
      <c r="D34" s="37"/>
      <c r="E34" s="11" t="n">
        <v>101323</v>
      </c>
      <c r="F34" s="23" t="n">
        <v>84.7566895</v>
      </c>
      <c r="G34" s="24" t="n">
        <f aca="false">+F34/$F$69*100</f>
        <v>1.61911819987398</v>
      </c>
      <c r="H34" s="5"/>
    </row>
    <row r="35" customFormat="false" ht="12.75" hidden="false" customHeight="false" outlineLevel="0" collapsed="false">
      <c r="A35" s="21" t="s">
        <v>415</v>
      </c>
      <c r="B35" s="22" t="s">
        <v>416</v>
      </c>
      <c r="C35" s="22" t="s">
        <v>157</v>
      </c>
      <c r="D35" s="37"/>
      <c r="E35" s="11" t="n">
        <v>6880</v>
      </c>
      <c r="F35" s="23" t="n">
        <v>83.8844</v>
      </c>
      <c r="G35" s="24" t="n">
        <f aca="false">+F35/$F$69*100</f>
        <v>1.60245473869658</v>
      </c>
      <c r="H35" s="5"/>
    </row>
    <row r="36" customFormat="false" ht="12.75" hidden="false" customHeight="false" outlineLevel="0" collapsed="false">
      <c r="A36" s="21" t="s">
        <v>417</v>
      </c>
      <c r="B36" s="22" t="s">
        <v>418</v>
      </c>
      <c r="C36" s="22" t="s">
        <v>109</v>
      </c>
      <c r="D36" s="37"/>
      <c r="E36" s="11" t="n">
        <v>133264</v>
      </c>
      <c r="F36" s="23" t="n">
        <v>81.95736</v>
      </c>
      <c r="G36" s="24" t="n">
        <f aca="false">+F36/$F$69*100</f>
        <v>1.56564223983317</v>
      </c>
      <c r="H36" s="5"/>
    </row>
    <row r="37" customFormat="false" ht="12.75" hidden="false" customHeight="false" outlineLevel="0" collapsed="false">
      <c r="A37" s="21" t="s">
        <v>419</v>
      </c>
      <c r="B37" s="22" t="s">
        <v>420</v>
      </c>
      <c r="C37" s="22" t="s">
        <v>421</v>
      </c>
      <c r="D37" s="37"/>
      <c r="E37" s="11" t="n">
        <v>5153</v>
      </c>
      <c r="F37" s="23" t="n">
        <v>81.0128895</v>
      </c>
      <c r="G37" s="24" t="n">
        <f aca="false">+F37/$F$69*100</f>
        <v>1.54759989550831</v>
      </c>
      <c r="H37" s="5"/>
    </row>
    <row r="38" customFormat="false" ht="12.75" hidden="false" customHeight="false" outlineLevel="0" collapsed="false">
      <c r="A38" s="21" t="s">
        <v>422</v>
      </c>
      <c r="B38" s="22" t="s">
        <v>423</v>
      </c>
      <c r="C38" s="22" t="s">
        <v>133</v>
      </c>
      <c r="D38" s="37"/>
      <c r="E38" s="11" t="n">
        <v>66532</v>
      </c>
      <c r="F38" s="23" t="n">
        <v>78.141834</v>
      </c>
      <c r="G38" s="24" t="n">
        <f aca="false">+F38/$F$69*100</f>
        <v>1.49275374424495</v>
      </c>
      <c r="H38" s="5"/>
    </row>
    <row r="39" customFormat="false" ht="12.75" hidden="false" customHeight="false" outlineLevel="0" collapsed="false">
      <c r="A39" s="21" t="s">
        <v>424</v>
      </c>
      <c r="B39" s="22" t="s">
        <v>425</v>
      </c>
      <c r="C39" s="22" t="s">
        <v>59</v>
      </c>
      <c r="D39" s="37"/>
      <c r="E39" s="11" t="n">
        <v>45866</v>
      </c>
      <c r="F39" s="23" t="n">
        <v>77.903401</v>
      </c>
      <c r="G39" s="24" t="n">
        <f aca="false">+F39/$F$69*100</f>
        <v>1.48819892725023</v>
      </c>
      <c r="H39" s="5"/>
    </row>
    <row r="40" customFormat="false" ht="12.75" hidden="false" customHeight="false" outlineLevel="0" collapsed="false">
      <c r="A40" s="21" t="s">
        <v>426</v>
      </c>
      <c r="B40" s="22" t="s">
        <v>427</v>
      </c>
      <c r="C40" s="22" t="s">
        <v>59</v>
      </c>
      <c r="D40" s="37"/>
      <c r="E40" s="11" t="n">
        <v>61796</v>
      </c>
      <c r="F40" s="23" t="n">
        <v>73.011974</v>
      </c>
      <c r="G40" s="24" t="n">
        <f aca="false">+F40/$F$69*100</f>
        <v>1.39475735318952</v>
      </c>
      <c r="H40" s="5"/>
    </row>
    <row r="41" customFormat="false" ht="12.75" hidden="false" customHeight="false" outlineLevel="0" collapsed="false">
      <c r="A41" s="21" t="s">
        <v>428</v>
      </c>
      <c r="B41" s="22" t="s">
        <v>429</v>
      </c>
      <c r="C41" s="22" t="s">
        <v>430</v>
      </c>
      <c r="D41" s="37"/>
      <c r="E41" s="11" t="n">
        <v>10126</v>
      </c>
      <c r="F41" s="23" t="n">
        <v>71.018701</v>
      </c>
      <c r="G41" s="24" t="n">
        <f aca="false">+F41/$F$69*100</f>
        <v>1.35667959660587</v>
      </c>
      <c r="H41" s="5"/>
    </row>
    <row r="42" customFormat="false" ht="12.75" hidden="false" customHeight="false" outlineLevel="0" collapsed="false">
      <c r="A42" s="21" t="s">
        <v>431</v>
      </c>
      <c r="B42" s="22" t="s">
        <v>432</v>
      </c>
      <c r="C42" s="22" t="s">
        <v>231</v>
      </c>
      <c r="D42" s="37"/>
      <c r="E42" s="11" t="n">
        <v>33232</v>
      </c>
      <c r="F42" s="23" t="n">
        <v>69.753968</v>
      </c>
      <c r="G42" s="24" t="n">
        <f aca="false">+F42/$F$69*100</f>
        <v>1.33251923557288</v>
      </c>
      <c r="H42" s="5"/>
    </row>
    <row r="43" customFormat="false" ht="12.75" hidden="false" customHeight="false" outlineLevel="0" collapsed="false">
      <c r="A43" s="21" t="s">
        <v>433</v>
      </c>
      <c r="B43" s="22" t="s">
        <v>434</v>
      </c>
      <c r="C43" s="22" t="s">
        <v>247</v>
      </c>
      <c r="D43" s="37"/>
      <c r="E43" s="11" t="n">
        <v>6638</v>
      </c>
      <c r="F43" s="23" t="n">
        <v>69.393652</v>
      </c>
      <c r="G43" s="24" t="n">
        <f aca="false">+F43/$F$69*100</f>
        <v>1.32563607158019</v>
      </c>
      <c r="H43" s="5"/>
    </row>
    <row r="44" customFormat="false" ht="12.75" hidden="false" customHeight="false" outlineLevel="0" collapsed="false">
      <c r="A44" s="21" t="s">
        <v>435</v>
      </c>
      <c r="B44" s="22" t="s">
        <v>436</v>
      </c>
      <c r="C44" s="22" t="s">
        <v>247</v>
      </c>
      <c r="D44" s="37"/>
      <c r="E44" s="11" t="n">
        <v>60440</v>
      </c>
      <c r="F44" s="23" t="n">
        <v>69.14336</v>
      </c>
      <c r="G44" s="24" t="n">
        <f aca="false">+F44/$F$69*100</f>
        <v>1.32085471054693</v>
      </c>
      <c r="H44" s="5"/>
    </row>
    <row r="45" customFormat="false" ht="12.75" hidden="false" customHeight="false" outlineLevel="0" collapsed="false">
      <c r="A45" s="21" t="s">
        <v>437</v>
      </c>
      <c r="B45" s="22" t="s">
        <v>438</v>
      </c>
      <c r="C45" s="22" t="s">
        <v>94</v>
      </c>
      <c r="D45" s="37"/>
      <c r="E45" s="11" t="n">
        <v>19075</v>
      </c>
      <c r="F45" s="23" t="n">
        <v>68.917975</v>
      </c>
      <c r="G45" s="24" t="n">
        <f aca="false">+F45/$F$69*100</f>
        <v>1.31654915121432</v>
      </c>
      <c r="H45" s="5"/>
    </row>
    <row r="46" customFormat="false" ht="12.75" hidden="false" customHeight="false" outlineLevel="0" collapsed="false">
      <c r="A46" s="21" t="s">
        <v>439</v>
      </c>
      <c r="B46" s="22" t="s">
        <v>440</v>
      </c>
      <c r="C46" s="22" t="s">
        <v>149</v>
      </c>
      <c r="D46" s="37"/>
      <c r="E46" s="11" t="n">
        <v>7344</v>
      </c>
      <c r="F46" s="23" t="n">
        <v>67.388544</v>
      </c>
      <c r="G46" s="24" t="n">
        <f aca="false">+F46/$F$69*100</f>
        <v>1.28733222943316</v>
      </c>
      <c r="H46" s="5"/>
    </row>
    <row r="47" customFormat="false" ht="12.75" hidden="false" customHeight="false" outlineLevel="0" collapsed="false">
      <c r="A47" s="21" t="s">
        <v>441</v>
      </c>
      <c r="B47" s="22" t="s">
        <v>442</v>
      </c>
      <c r="C47" s="22" t="s">
        <v>59</v>
      </c>
      <c r="D47" s="37"/>
      <c r="E47" s="11" t="n">
        <v>9083</v>
      </c>
      <c r="F47" s="23" t="n">
        <v>65.8108765</v>
      </c>
      <c r="G47" s="24" t="n">
        <f aca="false">+F47/$F$69*100</f>
        <v>1.25719383944095</v>
      </c>
      <c r="H47" s="5"/>
    </row>
    <row r="48" customFormat="false" ht="12.75" hidden="false" customHeight="false" outlineLevel="0" collapsed="false">
      <c r="A48" s="21" t="s">
        <v>443</v>
      </c>
      <c r="B48" s="22" t="s">
        <v>444</v>
      </c>
      <c r="C48" s="22" t="s">
        <v>62</v>
      </c>
      <c r="D48" s="37"/>
      <c r="E48" s="11" t="n">
        <v>1668</v>
      </c>
      <c r="F48" s="105" t="n">
        <v>65.767572</v>
      </c>
      <c r="G48" s="24" t="n">
        <f aca="false">+F48/$F$69*100</f>
        <v>1.25636658787532</v>
      </c>
      <c r="H48" s="5"/>
    </row>
    <row r="49" customFormat="false" ht="13.5" hidden="false" customHeight="true" outlineLevel="0" collapsed="false">
      <c r="A49" s="21" t="s">
        <v>445</v>
      </c>
      <c r="B49" s="22" t="s">
        <v>446</v>
      </c>
      <c r="C49" s="22" t="s">
        <v>65</v>
      </c>
      <c r="D49" s="37"/>
      <c r="E49" s="11" t="n">
        <v>700</v>
      </c>
      <c r="F49" s="105" t="n">
        <v>65.1105</v>
      </c>
      <c r="G49" s="24" t="n">
        <f aca="false">+F49/$F$69*100</f>
        <v>1.24381445493922</v>
      </c>
      <c r="H49" s="5"/>
    </row>
    <row r="50" customFormat="false" ht="12.75" hidden="false" customHeight="false" outlineLevel="0" collapsed="false">
      <c r="A50" s="21" t="s">
        <v>447</v>
      </c>
      <c r="B50" s="22" t="s">
        <v>448</v>
      </c>
      <c r="C50" s="22" t="s">
        <v>53</v>
      </c>
      <c r="D50" s="37"/>
      <c r="E50" s="11" t="n">
        <v>77762</v>
      </c>
      <c r="F50" s="23" t="n">
        <v>65.047913</v>
      </c>
      <c r="G50" s="24" t="n">
        <f aca="false">+F50/$F$69*100</f>
        <v>1.24261884723706</v>
      </c>
      <c r="H50" s="5"/>
    </row>
    <row r="51" customFormat="false" ht="13.5" hidden="false" customHeight="true" outlineLevel="0" collapsed="false">
      <c r="A51" s="21" t="s">
        <v>449</v>
      </c>
      <c r="B51" s="22" t="s">
        <v>450</v>
      </c>
      <c r="C51" s="22" t="s">
        <v>59</v>
      </c>
      <c r="D51" s="37"/>
      <c r="E51" s="11" t="n">
        <v>8978</v>
      </c>
      <c r="F51" s="23" t="n">
        <v>61.930244</v>
      </c>
      <c r="G51" s="24" t="n">
        <f aca="false">+F51/$F$69*100</f>
        <v>1.18306160581032</v>
      </c>
      <c r="H51" s="5"/>
    </row>
    <row r="52" customFormat="false" ht="12.75" hidden="false" customHeight="false" outlineLevel="0" collapsed="false">
      <c r="A52" s="21" t="s">
        <v>451</v>
      </c>
      <c r="B52" s="22" t="s">
        <v>452</v>
      </c>
      <c r="C52" s="22" t="s">
        <v>59</v>
      </c>
      <c r="D52" s="37"/>
      <c r="E52" s="11" t="n">
        <v>40544</v>
      </c>
      <c r="F52" s="23" t="n">
        <v>59.478048</v>
      </c>
      <c r="G52" s="24" t="n">
        <f aca="false">+F52/$F$69*100</f>
        <v>1.13621698272888</v>
      </c>
      <c r="H52" s="5"/>
    </row>
    <row r="53" customFormat="false" ht="12.75" hidden="false" customHeight="false" outlineLevel="0" collapsed="false">
      <c r="A53" s="21" t="s">
        <v>453</v>
      </c>
      <c r="B53" s="22" t="s">
        <v>454</v>
      </c>
      <c r="C53" s="22" t="s">
        <v>119</v>
      </c>
      <c r="D53" s="37"/>
      <c r="E53" s="11" t="n">
        <v>77534</v>
      </c>
      <c r="F53" s="23" t="n">
        <v>58.887073</v>
      </c>
      <c r="G53" s="24" t="n">
        <f aca="false">+F53/$F$69*100</f>
        <v>1.12492750948712</v>
      </c>
      <c r="H53" s="5"/>
    </row>
    <row r="54" customFormat="false" ht="12.75" hidden="false" customHeight="false" outlineLevel="0" collapsed="false">
      <c r="A54" s="21" t="s">
        <v>455</v>
      </c>
      <c r="B54" s="22" t="s">
        <v>456</v>
      </c>
      <c r="C54" s="22" t="s">
        <v>114</v>
      </c>
      <c r="D54" s="37"/>
      <c r="E54" s="11" t="n">
        <v>19020</v>
      </c>
      <c r="F54" s="23" t="n">
        <v>56.36577</v>
      </c>
      <c r="G54" s="24" t="n">
        <f aca="false">+F54/$F$69*100</f>
        <v>1.076762726285</v>
      </c>
      <c r="H54" s="5"/>
    </row>
    <row r="55" customFormat="false" ht="12.75" hidden="false" customHeight="false" outlineLevel="0" collapsed="false">
      <c r="A55" s="21" t="s">
        <v>457</v>
      </c>
      <c r="B55" s="22" t="s">
        <v>458</v>
      </c>
      <c r="C55" s="22" t="s">
        <v>59</v>
      </c>
      <c r="D55" s="37"/>
      <c r="E55" s="11" t="n">
        <v>67429</v>
      </c>
      <c r="F55" s="23" t="n">
        <v>54.3140595</v>
      </c>
      <c r="G55" s="24" t="n">
        <f aca="false">+F55/$F$69*100</f>
        <v>1.03756863044407</v>
      </c>
      <c r="H55" s="5"/>
    </row>
    <row r="56" customFormat="false" ht="12.75" hidden="false" customHeight="false" outlineLevel="0" collapsed="false">
      <c r="A56" s="21" t="s">
        <v>459</v>
      </c>
      <c r="B56" s="22" t="s">
        <v>460</v>
      </c>
      <c r="C56" s="22" t="s">
        <v>247</v>
      </c>
      <c r="D56" s="37"/>
      <c r="E56" s="11" t="n">
        <v>3976</v>
      </c>
      <c r="F56" s="23" t="n">
        <v>48.978356</v>
      </c>
      <c r="G56" s="24" t="n">
        <f aca="false">+F56/$F$69*100</f>
        <v>0.935639983903656</v>
      </c>
      <c r="H56" s="5"/>
    </row>
    <row r="57" customFormat="false" ht="12.75" hidden="false" customHeight="false" outlineLevel="0" collapsed="false">
      <c r="A57" s="21" t="s">
        <v>461</v>
      </c>
      <c r="B57" s="22" t="s">
        <v>462</v>
      </c>
      <c r="C57" s="22" t="s">
        <v>65</v>
      </c>
      <c r="D57" s="37"/>
      <c r="E57" s="11" t="n">
        <v>4601</v>
      </c>
      <c r="F57" s="23" t="n">
        <v>48.12646</v>
      </c>
      <c r="G57" s="24" t="n">
        <f aca="false">+F57/$F$69*100</f>
        <v>0.919366102442066</v>
      </c>
      <c r="H57" s="5"/>
    </row>
    <row r="58" customFormat="false" ht="12.75" hidden="false" customHeight="false" outlineLevel="0" collapsed="false">
      <c r="A58" s="21" t="s">
        <v>463</v>
      </c>
      <c r="B58" s="22" t="s">
        <v>464</v>
      </c>
      <c r="C58" s="22" t="s">
        <v>97</v>
      </c>
      <c r="D58" s="37"/>
      <c r="E58" s="11" t="n">
        <v>169361</v>
      </c>
      <c r="F58" s="23" t="n">
        <v>44.880665</v>
      </c>
      <c r="G58" s="24" t="n">
        <f aca="false">+F58/$F$69*100</f>
        <v>0.857361253166305</v>
      </c>
      <c r="H58" s="5"/>
    </row>
    <row r="59" customFormat="false" ht="12.75" hidden="false" customHeight="false" outlineLevel="0" collapsed="false">
      <c r="A59" s="21" t="s">
        <v>465</v>
      </c>
      <c r="B59" s="22" t="s">
        <v>466</v>
      </c>
      <c r="C59" s="22" t="s">
        <v>104</v>
      </c>
      <c r="D59" s="37"/>
      <c r="E59" s="11" t="n">
        <v>20428</v>
      </c>
      <c r="F59" s="23" t="n">
        <v>44.093838</v>
      </c>
      <c r="G59" s="24" t="n">
        <f aca="false">+F59/$F$69*100</f>
        <v>0.842330393379689</v>
      </c>
      <c r="H59" s="5"/>
    </row>
    <row r="60" customFormat="false" ht="12.75" hidden="false" customHeight="false" outlineLevel="0" collapsed="false">
      <c r="A60" s="106" t="s">
        <v>175</v>
      </c>
      <c r="B60" s="22"/>
      <c r="C60" s="22"/>
      <c r="D60" s="22"/>
      <c r="E60" s="54" t="n">
        <f aca="false">SUM(E10:E59)</f>
        <v>1736044</v>
      </c>
      <c r="F60" s="54" t="n">
        <f aca="false">SUM(F10:F59)</f>
        <v>5169.8017825</v>
      </c>
      <c r="G60" s="55" t="n">
        <f aca="false">SUM(G10:G59)</f>
        <v>98.7594041858692</v>
      </c>
      <c r="H60" s="5"/>
    </row>
    <row r="61" customFormat="false" ht="12.75" hidden="false" customHeight="false" outlineLevel="0" collapsed="false">
      <c r="A61" s="106"/>
      <c r="B61" s="22"/>
      <c r="C61" s="22"/>
      <c r="D61" s="22"/>
      <c r="E61" s="54"/>
      <c r="F61" s="54"/>
      <c r="G61" s="55"/>
    </row>
    <row r="62" customFormat="false" ht="12.75" hidden="false" customHeight="false" outlineLevel="0" collapsed="false">
      <c r="A62" s="27" t="s">
        <v>176</v>
      </c>
      <c r="B62" s="22"/>
      <c r="C62" s="22"/>
      <c r="D62" s="22"/>
      <c r="E62" s="11"/>
      <c r="F62" s="11"/>
      <c r="G62" s="24"/>
    </row>
    <row r="63" customFormat="false" ht="12.75" hidden="false" customHeight="false" outlineLevel="0" collapsed="false">
      <c r="A63" s="13" t="s">
        <v>177</v>
      </c>
      <c r="B63" s="22"/>
      <c r="C63" s="22"/>
      <c r="D63" s="22"/>
      <c r="E63" s="11"/>
      <c r="F63" s="11"/>
      <c r="G63" s="24"/>
    </row>
    <row r="64" customFormat="false" ht="12.75" hidden="false" customHeight="false" outlineLevel="0" collapsed="false">
      <c r="A64" s="21" t="s">
        <v>178</v>
      </c>
      <c r="B64" s="22"/>
      <c r="C64" s="22"/>
      <c r="D64" s="22"/>
      <c r="E64" s="11" t="n">
        <v>59637.92</v>
      </c>
      <c r="F64" s="11" t="n">
        <v>59.63792</v>
      </c>
      <c r="G64" s="24" t="n">
        <f aca="false">+F64/$F$69*100</f>
        <v>1.13927103859606</v>
      </c>
      <c r="H64" s="5"/>
    </row>
    <row r="65" customFormat="false" ht="12.75" hidden="false" customHeight="false" outlineLevel="0" collapsed="false">
      <c r="A65" s="106" t="s">
        <v>175</v>
      </c>
      <c r="B65" s="2"/>
      <c r="C65" s="2"/>
      <c r="D65" s="2"/>
      <c r="E65" s="68" t="n">
        <f aca="false">SUM(E64)</f>
        <v>59637.92</v>
      </c>
      <c r="F65" s="54" t="n">
        <f aca="false">SUM(F64)</f>
        <v>59.63792</v>
      </c>
      <c r="G65" s="107" t="n">
        <f aca="false">SUM(G64)</f>
        <v>1.13927103859606</v>
      </c>
    </row>
    <row r="66" customFormat="false" ht="12.75" hidden="false" customHeight="false" outlineLevel="0" collapsed="false">
      <c r="A66" s="27"/>
      <c r="B66" s="2"/>
      <c r="C66" s="2"/>
      <c r="D66" s="2"/>
      <c r="E66" s="68"/>
      <c r="F66" s="54"/>
      <c r="G66" s="107"/>
    </row>
    <row r="67" customFormat="false" ht="12.75" hidden="false" customHeight="false" outlineLevel="0" collapsed="false">
      <c r="A67" s="27" t="s">
        <v>180</v>
      </c>
      <c r="B67" s="2"/>
      <c r="C67" s="2"/>
      <c r="D67" s="2"/>
      <c r="E67" s="54" t="n">
        <f aca="false">SUM(E65,E60)</f>
        <v>1795681.92</v>
      </c>
      <c r="F67" s="39" t="n">
        <f aca="false">SUM(F65,F60)</f>
        <v>5229.4397025</v>
      </c>
      <c r="G67" s="92" t="n">
        <f aca="false">SUM(G65,G60)</f>
        <v>99.8986752244653</v>
      </c>
    </row>
    <row r="68" customFormat="false" ht="12.75" hidden="false" customHeight="false" outlineLevel="0" collapsed="false">
      <c r="A68" s="27" t="s">
        <v>181</v>
      </c>
      <c r="B68" s="2"/>
      <c r="C68" s="2"/>
      <c r="D68" s="2"/>
      <c r="E68" s="2"/>
      <c r="F68" s="76" t="n">
        <f aca="false">+F69-F67</f>
        <v>5.30409239999972</v>
      </c>
      <c r="G68" s="24" t="n">
        <f aca="false">+F68/$F$69*100</f>
        <v>0.101324775534713</v>
      </c>
    </row>
    <row r="69" customFormat="false" ht="13.5" hidden="false" customHeight="false" outlineLevel="0" collapsed="false">
      <c r="A69" s="41" t="s">
        <v>182</v>
      </c>
      <c r="B69" s="108"/>
      <c r="C69" s="108"/>
      <c r="D69" s="108"/>
      <c r="E69" s="108"/>
      <c r="F69" s="109" t="n">
        <v>5234.7437949</v>
      </c>
      <c r="G69" s="110" t="n">
        <f aca="false">SUM(G67:G68)</f>
        <v>100</v>
      </c>
    </row>
    <row r="71" customFormat="false" ht="12.75" hidden="false" customHeight="false" outlineLevel="0" collapsed="false">
      <c r="A71" s="103" t="s">
        <v>183</v>
      </c>
      <c r="F71" s="5"/>
    </row>
    <row r="74" customFormat="false" ht="12.75" hidden="false" customHeight="false" outlineLevel="0" collapsed="false">
      <c r="E74" s="77"/>
    </row>
    <row r="76" customFormat="false" ht="12.75" hidden="false" customHeight="false" outlineLevel="0" collapsed="false">
      <c r="E76" s="111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9.99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5" t="s">
        <v>467</v>
      </c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468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10"/>
      <c r="B5" s="2"/>
      <c r="C5" s="2"/>
      <c r="D5" s="2"/>
      <c r="E5" s="2"/>
      <c r="F5" s="11"/>
      <c r="G5" s="12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</row>
    <row r="8" customFormat="false" ht="12.75" hidden="false" customHeight="false" outlineLevel="0" collapsed="false">
      <c r="A8" s="27" t="s">
        <v>49</v>
      </c>
      <c r="B8" s="2"/>
      <c r="C8" s="2"/>
      <c r="D8" s="2"/>
      <c r="E8" s="2"/>
      <c r="F8" s="2"/>
      <c r="G8" s="12"/>
    </row>
    <row r="9" customFormat="false" ht="12.75" hidden="false" customHeight="false" outlineLevel="0" collapsed="false">
      <c r="A9" s="27" t="s">
        <v>50</v>
      </c>
      <c r="B9" s="2"/>
      <c r="C9" s="2"/>
      <c r="D9" s="2"/>
      <c r="E9" s="2"/>
      <c r="F9" s="2"/>
      <c r="G9" s="12"/>
    </row>
    <row r="10" customFormat="false" ht="12.75" hidden="false" customHeight="false" outlineLevel="0" collapsed="false">
      <c r="A10" s="21" t="s">
        <v>469</v>
      </c>
      <c r="B10" s="22" t="s">
        <v>470</v>
      </c>
      <c r="C10" s="22" t="s">
        <v>74</v>
      </c>
      <c r="D10" s="112"/>
      <c r="E10" s="11" t="n">
        <v>720000</v>
      </c>
      <c r="F10" s="113" t="n">
        <v>130.68</v>
      </c>
      <c r="G10" s="24" t="n">
        <f aca="false">+F10/$F$78*100</f>
        <v>6.28990673758131</v>
      </c>
    </row>
    <row r="11" customFormat="false" ht="12.75" hidden="false" customHeight="false" outlineLevel="0" collapsed="false">
      <c r="A11" s="21" t="s">
        <v>471</v>
      </c>
      <c r="B11" s="22" t="s">
        <v>472</v>
      </c>
      <c r="C11" s="22" t="s">
        <v>53</v>
      </c>
      <c r="D11" s="112"/>
      <c r="E11" s="11" t="n">
        <v>315000</v>
      </c>
      <c r="F11" s="113" t="n">
        <v>128.205</v>
      </c>
      <c r="G11" s="24" t="n">
        <f aca="false">+F11/$F$78*100</f>
        <v>6.17077971603621</v>
      </c>
    </row>
    <row r="12" customFormat="false" ht="12.75" hidden="false" customHeight="false" outlineLevel="0" collapsed="false">
      <c r="A12" s="21" t="s">
        <v>473</v>
      </c>
      <c r="B12" s="22" t="s">
        <v>474</v>
      </c>
      <c r="C12" s="22" t="s">
        <v>119</v>
      </c>
      <c r="D12" s="112"/>
      <c r="E12" s="11" t="n">
        <v>49500</v>
      </c>
      <c r="F12" s="113" t="n">
        <v>113.62725</v>
      </c>
      <c r="G12" s="24" t="n">
        <f aca="false">+F12/$F$78*100</f>
        <v>5.46912155913557</v>
      </c>
    </row>
    <row r="13" customFormat="false" ht="12.75" hidden="false" customHeight="false" outlineLevel="0" collapsed="false">
      <c r="A13" s="21" t="s">
        <v>475</v>
      </c>
      <c r="B13" s="22" t="s">
        <v>476</v>
      </c>
      <c r="C13" s="22" t="s">
        <v>74</v>
      </c>
      <c r="D13" s="112"/>
      <c r="E13" s="11" t="n">
        <v>64000</v>
      </c>
      <c r="F13" s="113" t="n">
        <v>76.768</v>
      </c>
      <c r="G13" s="24" t="n">
        <f aca="false">+F13/$F$78*100</f>
        <v>3.69500734948456</v>
      </c>
    </row>
    <row r="14" customFormat="false" ht="12.75" hidden="false" customHeight="false" outlineLevel="0" collapsed="false">
      <c r="A14" s="21" t="s">
        <v>129</v>
      </c>
      <c r="B14" s="22" t="s">
        <v>130</v>
      </c>
      <c r="C14" s="22" t="s">
        <v>124</v>
      </c>
      <c r="D14" s="112"/>
      <c r="E14" s="11" t="n">
        <v>2000</v>
      </c>
      <c r="F14" s="113" t="n">
        <v>74.898</v>
      </c>
      <c r="G14" s="24" t="n">
        <f aca="false">+F14/$F$78*100</f>
        <v>3.60500026653937</v>
      </c>
    </row>
    <row r="15" customFormat="false" ht="12.75" hidden="false" customHeight="false" outlineLevel="0" collapsed="false">
      <c r="A15" s="21" t="s">
        <v>477</v>
      </c>
      <c r="B15" s="22" t="s">
        <v>478</v>
      </c>
      <c r="C15" s="22" t="s">
        <v>157</v>
      </c>
      <c r="D15" s="112"/>
      <c r="E15" s="11" t="n">
        <v>9000</v>
      </c>
      <c r="F15" s="113" t="n">
        <v>51.273</v>
      </c>
      <c r="G15" s="24" t="n">
        <f aca="false">+F15/$F$78*100</f>
        <v>2.46787869724523</v>
      </c>
    </row>
    <row r="16" customFormat="false" ht="12.75" hidden="false" customHeight="false" outlineLevel="0" collapsed="false">
      <c r="A16" s="21" t="s">
        <v>75</v>
      </c>
      <c r="B16" s="22" t="s">
        <v>76</v>
      </c>
      <c r="C16" s="22" t="s">
        <v>65</v>
      </c>
      <c r="D16" s="112"/>
      <c r="E16" s="11" t="n">
        <v>3000</v>
      </c>
      <c r="F16" s="113" t="n">
        <v>48.3435</v>
      </c>
      <c r="G16" s="24" t="n">
        <f aca="false">+F16/$F$78*100</f>
        <v>2.32687562265276</v>
      </c>
    </row>
    <row r="17" customFormat="false" ht="12.75" hidden="false" customHeight="false" outlineLevel="0" collapsed="false">
      <c r="A17" s="21" t="s">
        <v>122</v>
      </c>
      <c r="B17" s="22" t="s">
        <v>123</v>
      </c>
      <c r="C17" s="22" t="s">
        <v>124</v>
      </c>
      <c r="D17" s="112"/>
      <c r="E17" s="11" t="n">
        <v>4600</v>
      </c>
      <c r="F17" s="113" t="n">
        <v>47.8308</v>
      </c>
      <c r="G17" s="24" t="n">
        <f aca="false">+F17/$F$78*100</f>
        <v>2.3021982796442</v>
      </c>
    </row>
    <row r="18" customFormat="false" ht="12.75" hidden="false" customHeight="false" outlineLevel="0" collapsed="false">
      <c r="A18" s="21" t="s">
        <v>479</v>
      </c>
      <c r="B18" s="22" t="s">
        <v>480</v>
      </c>
      <c r="C18" s="22" t="s">
        <v>258</v>
      </c>
      <c r="D18" s="112"/>
      <c r="E18" s="11" t="n">
        <v>1500</v>
      </c>
      <c r="F18" s="113" t="n">
        <v>45.6315</v>
      </c>
      <c r="G18" s="24" t="n">
        <f aca="false">+F18/$F$78*100</f>
        <v>2.19634128631728</v>
      </c>
    </row>
    <row r="19" customFormat="false" ht="12.75" hidden="false" customHeight="false" outlineLevel="0" collapsed="false">
      <c r="A19" s="21" t="s">
        <v>395</v>
      </c>
      <c r="B19" s="22" t="s">
        <v>396</v>
      </c>
      <c r="C19" s="22" t="s">
        <v>152</v>
      </c>
      <c r="D19" s="112"/>
      <c r="E19" s="11" t="n">
        <v>20000</v>
      </c>
      <c r="F19" s="23" t="n">
        <v>43.93</v>
      </c>
      <c r="G19" s="24" t="n">
        <f aca="false">+F19/$F$78*100</f>
        <v>2.11444446726314</v>
      </c>
    </row>
    <row r="20" customFormat="false" ht="12.75" hidden="false" customHeight="false" outlineLevel="0" collapsed="false">
      <c r="A20" s="21" t="s">
        <v>150</v>
      </c>
      <c r="B20" s="22" t="s">
        <v>151</v>
      </c>
      <c r="C20" s="22" t="s">
        <v>152</v>
      </c>
      <c r="D20" s="112"/>
      <c r="E20" s="11" t="n">
        <v>12333</v>
      </c>
      <c r="F20" s="23" t="n">
        <v>43.276497</v>
      </c>
      <c r="G20" s="24" t="n">
        <f aca="false">+F20/$F$78*100</f>
        <v>2.08298997596585</v>
      </c>
      <c r="I20" s="114"/>
    </row>
    <row r="21" customFormat="false" ht="12.75" hidden="false" customHeight="false" outlineLevel="0" collapsed="false">
      <c r="A21" s="21" t="s">
        <v>60</v>
      </c>
      <c r="B21" s="22" t="s">
        <v>61</v>
      </c>
      <c r="C21" s="22" t="s">
        <v>62</v>
      </c>
      <c r="D21" s="112"/>
      <c r="E21" s="11" t="n">
        <v>3500</v>
      </c>
      <c r="F21" s="23" t="n">
        <v>43.113</v>
      </c>
      <c r="G21" s="24" t="n">
        <f aca="false">+F21/$F$78*100</f>
        <v>2.07512051712078</v>
      </c>
      <c r="I21" s="114"/>
      <c r="J21" s="115"/>
    </row>
    <row r="22" customFormat="false" ht="12.75" hidden="false" customHeight="false" outlineLevel="0" collapsed="false">
      <c r="A22" s="21" t="s">
        <v>90</v>
      </c>
      <c r="B22" s="22" t="s">
        <v>91</v>
      </c>
      <c r="C22" s="22" t="s">
        <v>65</v>
      </c>
      <c r="D22" s="112"/>
      <c r="E22" s="11" t="n">
        <v>3300</v>
      </c>
      <c r="F22" s="23" t="n">
        <v>43.05345</v>
      </c>
      <c r="G22" s="24" t="n">
        <f aca="false">+F22/$F$78*100</f>
        <v>2.07225424878421</v>
      </c>
      <c r="I22" s="114"/>
      <c r="J22" s="115"/>
    </row>
    <row r="23" customFormat="false" ht="12.75" hidden="false" customHeight="false" outlineLevel="0" collapsed="false">
      <c r="A23" s="21" t="s">
        <v>481</v>
      </c>
      <c r="B23" s="22" t="s">
        <v>482</v>
      </c>
      <c r="C23" s="22" t="s">
        <v>430</v>
      </c>
      <c r="D23" s="112"/>
      <c r="E23" s="11" t="n">
        <v>12000</v>
      </c>
      <c r="F23" s="23" t="n">
        <v>41.832</v>
      </c>
      <c r="G23" s="24" t="n">
        <f aca="false">+F23/$F$78*100</f>
        <v>2.01346325869683</v>
      </c>
      <c r="I23" s="114"/>
      <c r="J23" s="115"/>
    </row>
    <row r="24" customFormat="false" ht="12.75" hidden="false" customHeight="false" outlineLevel="0" collapsed="false">
      <c r="A24" s="21" t="s">
        <v>459</v>
      </c>
      <c r="B24" s="22" t="s">
        <v>460</v>
      </c>
      <c r="C24" s="22" t="s">
        <v>247</v>
      </c>
      <c r="D24" s="112"/>
      <c r="E24" s="11" t="n">
        <v>3353</v>
      </c>
      <c r="F24" s="23" t="n">
        <v>41.3039305</v>
      </c>
      <c r="G24" s="24" t="n">
        <f aca="false">+F24/$F$78*100</f>
        <v>1.98804614891751</v>
      </c>
      <c r="I24" s="114"/>
      <c r="J24" s="115"/>
    </row>
    <row r="25" customFormat="false" ht="12.75" hidden="false" customHeight="false" outlineLevel="0" collapsed="false">
      <c r="A25" s="21" t="s">
        <v>379</v>
      </c>
      <c r="B25" s="22" t="s">
        <v>380</v>
      </c>
      <c r="C25" s="22" t="s">
        <v>124</v>
      </c>
      <c r="D25" s="112"/>
      <c r="E25" s="11" t="n">
        <v>229</v>
      </c>
      <c r="F25" s="23" t="n">
        <v>38.656574</v>
      </c>
      <c r="G25" s="24" t="n">
        <f aca="false">+F25/$F$78*100</f>
        <v>1.86062324192233</v>
      </c>
      <c r="I25" s="114"/>
      <c r="J25" s="115"/>
    </row>
    <row r="26" customFormat="false" ht="12.75" hidden="false" customHeight="false" outlineLevel="0" collapsed="false">
      <c r="A26" s="21" t="s">
        <v>160</v>
      </c>
      <c r="B26" s="22" t="s">
        <v>161</v>
      </c>
      <c r="C26" s="22" t="s">
        <v>162</v>
      </c>
      <c r="D26" s="112"/>
      <c r="E26" s="11" t="n">
        <v>5000</v>
      </c>
      <c r="F26" s="23" t="n">
        <v>35.38</v>
      </c>
      <c r="G26" s="24" t="n">
        <f aca="false">+F26/$F$78*100</f>
        <v>1.70291475647097</v>
      </c>
      <c r="I26" s="114"/>
      <c r="J26" s="115"/>
    </row>
    <row r="27" customFormat="false" ht="12.75" hidden="false" customHeight="false" outlineLevel="0" collapsed="false">
      <c r="A27" s="21" t="s">
        <v>51</v>
      </c>
      <c r="B27" s="22" t="s">
        <v>52</v>
      </c>
      <c r="C27" s="22" t="s">
        <v>53</v>
      </c>
      <c r="D27" s="112"/>
      <c r="E27" s="11" t="n">
        <v>1626</v>
      </c>
      <c r="F27" s="23" t="n">
        <v>34.787457</v>
      </c>
      <c r="G27" s="24" t="n">
        <f aca="false">+F27/$F$78*100</f>
        <v>1.67439439981344</v>
      </c>
      <c r="I27" s="114"/>
      <c r="J27" s="115"/>
    </row>
    <row r="28" customFormat="false" ht="12.75" hidden="false" customHeight="false" outlineLevel="0" collapsed="false">
      <c r="A28" s="21" t="s">
        <v>82</v>
      </c>
      <c r="B28" s="22" t="s">
        <v>83</v>
      </c>
      <c r="C28" s="22" t="s">
        <v>53</v>
      </c>
      <c r="D28" s="112"/>
      <c r="E28" s="11" t="n">
        <v>1520</v>
      </c>
      <c r="F28" s="23" t="n">
        <v>29.72284</v>
      </c>
      <c r="G28" s="24" t="n">
        <f aca="false">+F28/$F$78*100</f>
        <v>1.43062359638852</v>
      </c>
      <c r="I28" s="114"/>
      <c r="J28" s="115"/>
    </row>
    <row r="29" customFormat="false" ht="12.75" hidden="false" customHeight="false" outlineLevel="0" collapsed="false">
      <c r="A29" s="21" t="s">
        <v>72</v>
      </c>
      <c r="B29" s="22" t="s">
        <v>73</v>
      </c>
      <c r="C29" s="22" t="s">
        <v>74</v>
      </c>
      <c r="D29" s="112"/>
      <c r="E29" s="11" t="n">
        <v>2128</v>
      </c>
      <c r="F29" s="23" t="n">
        <v>29.162112</v>
      </c>
      <c r="G29" s="24" t="n">
        <f aca="false">+F29/$F$78*100</f>
        <v>1.4036345634443</v>
      </c>
      <c r="I29" s="114"/>
      <c r="J29" s="115"/>
    </row>
    <row r="30" customFormat="false" ht="12.75" hidden="false" customHeight="false" outlineLevel="0" collapsed="false">
      <c r="A30" s="21" t="s">
        <v>377</v>
      </c>
      <c r="B30" s="22" t="s">
        <v>378</v>
      </c>
      <c r="C30" s="22" t="s">
        <v>59</v>
      </c>
      <c r="D30" s="112"/>
      <c r="E30" s="11" t="n">
        <v>2000</v>
      </c>
      <c r="F30" s="23" t="n">
        <v>29.086</v>
      </c>
      <c r="G30" s="24" t="n">
        <f aca="false">+F30/$F$78*100</f>
        <v>1.39997113077204</v>
      </c>
      <c r="I30" s="114"/>
      <c r="J30" s="115"/>
    </row>
    <row r="31" customFormat="false" ht="12.75" hidden="false" customHeight="false" outlineLevel="0" collapsed="false">
      <c r="A31" s="21" t="s">
        <v>483</v>
      </c>
      <c r="B31" s="22" t="s">
        <v>484</v>
      </c>
      <c r="C31" s="22" t="s">
        <v>65</v>
      </c>
      <c r="D31" s="112"/>
      <c r="E31" s="11" t="n">
        <v>300</v>
      </c>
      <c r="F31" s="23" t="n">
        <v>28.962</v>
      </c>
      <c r="G31" s="24" t="n">
        <f aca="false">+F31/$F$78*100</f>
        <v>1.3940027466623</v>
      </c>
      <c r="I31" s="114"/>
      <c r="J31" s="115"/>
    </row>
    <row r="32" customFormat="false" ht="12.75" hidden="false" customHeight="false" outlineLevel="0" collapsed="false">
      <c r="A32" s="21" t="s">
        <v>435</v>
      </c>
      <c r="B32" s="22" t="s">
        <v>436</v>
      </c>
      <c r="C32" s="22" t="s">
        <v>247</v>
      </c>
      <c r="D32" s="112"/>
      <c r="E32" s="11" t="n">
        <v>22930</v>
      </c>
      <c r="F32" s="23" t="n">
        <v>26.23192</v>
      </c>
      <c r="G32" s="24" t="n">
        <f aca="false">+F32/$F$78*100</f>
        <v>1.26259818141792</v>
      </c>
      <c r="I32" s="114"/>
      <c r="J32" s="115"/>
    </row>
    <row r="33" customFormat="false" ht="12.75" hidden="false" customHeight="false" outlineLevel="0" collapsed="false">
      <c r="A33" s="21" t="s">
        <v>57</v>
      </c>
      <c r="B33" s="22" t="s">
        <v>58</v>
      </c>
      <c r="C33" s="22" t="s">
        <v>59</v>
      </c>
      <c r="D33" s="112"/>
      <c r="E33" s="11" t="n">
        <v>1400</v>
      </c>
      <c r="F33" s="23" t="n">
        <v>25.662</v>
      </c>
      <c r="G33" s="24" t="n">
        <f aca="false">+F33/$F$78*100</f>
        <v>1.2351667179355</v>
      </c>
      <c r="I33" s="114"/>
      <c r="J33" s="115"/>
    </row>
    <row r="34" customFormat="false" ht="12.75" hidden="false" customHeight="false" outlineLevel="0" collapsed="false">
      <c r="A34" s="21" t="s">
        <v>485</v>
      </c>
      <c r="B34" s="22" t="s">
        <v>486</v>
      </c>
      <c r="C34" s="22" t="s">
        <v>59</v>
      </c>
      <c r="D34" s="112"/>
      <c r="E34" s="11" t="n">
        <v>30000</v>
      </c>
      <c r="F34" s="23" t="n">
        <v>23.115</v>
      </c>
      <c r="G34" s="24" t="n">
        <f aca="false">+F34/$F$78*100</f>
        <v>1.11257418303636</v>
      </c>
      <c r="I34" s="114"/>
      <c r="J34" s="115"/>
    </row>
    <row r="35" customFormat="false" ht="12.75" hidden="false" customHeight="false" outlineLevel="0" collapsed="false">
      <c r="A35" s="21" t="s">
        <v>115</v>
      </c>
      <c r="B35" s="22" t="s">
        <v>116</v>
      </c>
      <c r="C35" s="22" t="s">
        <v>79</v>
      </c>
      <c r="D35" s="112"/>
      <c r="E35" s="11" t="n">
        <v>640</v>
      </c>
      <c r="F35" s="23" t="n">
        <v>22.68736</v>
      </c>
      <c r="G35" s="24" t="n">
        <f aca="false">+F35/$F$78*100</f>
        <v>1.09199095899857</v>
      </c>
      <c r="I35" s="114"/>
      <c r="J35" s="115"/>
    </row>
    <row r="36" customFormat="false" ht="12.75" hidden="false" customHeight="false" outlineLevel="0" collapsed="false">
      <c r="A36" s="21" t="s">
        <v>455</v>
      </c>
      <c r="B36" s="22" t="s">
        <v>456</v>
      </c>
      <c r="C36" s="22" t="s">
        <v>114</v>
      </c>
      <c r="D36" s="112"/>
      <c r="E36" s="11" t="n">
        <v>6543</v>
      </c>
      <c r="F36" s="23" t="n">
        <v>19.3901805</v>
      </c>
      <c r="G36" s="24" t="n">
        <f aca="false">+F36/$F$78*100</f>
        <v>0.933290686944197</v>
      </c>
      <c r="I36" s="114"/>
      <c r="J36" s="115"/>
    </row>
    <row r="37" customFormat="false" ht="12.75" hidden="false" customHeight="false" outlineLevel="0" collapsed="false">
      <c r="A37" s="21" t="s">
        <v>112</v>
      </c>
      <c r="B37" s="22" t="s">
        <v>113</v>
      </c>
      <c r="C37" s="22" t="s">
        <v>114</v>
      </c>
      <c r="D37" s="112"/>
      <c r="E37" s="11" t="n">
        <v>7761</v>
      </c>
      <c r="F37" s="23" t="n">
        <v>19.270563</v>
      </c>
      <c r="G37" s="24" t="n">
        <f aca="false">+F37/$F$78*100</f>
        <v>0.927533241893825</v>
      </c>
      <c r="I37" s="114"/>
      <c r="J37" s="115"/>
    </row>
    <row r="38" customFormat="false" ht="12.75" hidden="false" customHeight="false" outlineLevel="0" collapsed="false">
      <c r="A38" s="21" t="s">
        <v>487</v>
      </c>
      <c r="B38" s="22" t="s">
        <v>488</v>
      </c>
      <c r="C38" s="22" t="s">
        <v>430</v>
      </c>
      <c r="D38" s="112"/>
      <c r="E38" s="11" t="n">
        <v>18000</v>
      </c>
      <c r="F38" s="23" t="n">
        <v>18.639</v>
      </c>
      <c r="G38" s="24" t="n">
        <f aca="false">+F38/$F$78*100</f>
        <v>0.897134769526921</v>
      </c>
      <c r="I38" s="114"/>
      <c r="J38" s="115"/>
    </row>
    <row r="39" customFormat="false" ht="12.75" hidden="false" customHeight="false" outlineLevel="0" collapsed="false">
      <c r="A39" s="21" t="s">
        <v>445</v>
      </c>
      <c r="B39" s="22" t="s">
        <v>446</v>
      </c>
      <c r="C39" s="22" t="s">
        <v>65</v>
      </c>
      <c r="D39" s="112"/>
      <c r="E39" s="11" t="n">
        <v>175</v>
      </c>
      <c r="F39" s="23" t="n">
        <v>16.277625</v>
      </c>
      <c r="G39" s="24" t="n">
        <f aca="false">+F39/$F$78*100</f>
        <v>0.783476761243664</v>
      </c>
      <c r="I39" s="114"/>
      <c r="J39" s="115"/>
    </row>
    <row r="40" customFormat="false" ht="12.75" hidden="false" customHeight="false" outlineLevel="0" collapsed="false">
      <c r="A40" s="21" t="s">
        <v>489</v>
      </c>
      <c r="B40" s="22" t="s">
        <v>490</v>
      </c>
      <c r="C40" s="22" t="s">
        <v>149</v>
      </c>
      <c r="D40" s="112"/>
      <c r="E40" s="11" t="n">
        <v>25500</v>
      </c>
      <c r="F40" s="23" t="n">
        <v>14.26725</v>
      </c>
      <c r="G40" s="24" t="n">
        <f aca="false">+F40/$F$78*100</f>
        <v>0.686713130561348</v>
      </c>
      <c r="I40" s="114"/>
      <c r="J40" s="115"/>
    </row>
    <row r="41" customFormat="false" ht="12.75" hidden="false" customHeight="false" outlineLevel="0" collapsed="false">
      <c r="A41" s="21" t="s">
        <v>139</v>
      </c>
      <c r="B41" s="22" t="s">
        <v>140</v>
      </c>
      <c r="C41" s="22" t="s">
        <v>56</v>
      </c>
      <c r="D41" s="112"/>
      <c r="E41" s="11" t="n">
        <v>6400</v>
      </c>
      <c r="F41" s="23" t="n">
        <v>11.1424</v>
      </c>
      <c r="G41" s="24" t="n">
        <f aca="false">+F41/$F$78*100</f>
        <v>0.536307444389547</v>
      </c>
      <c r="I41" s="114"/>
      <c r="J41" s="115"/>
    </row>
    <row r="42" customFormat="false" ht="12.75" hidden="false" customHeight="false" outlineLevel="0" collapsed="false">
      <c r="A42" s="21" t="s">
        <v>86</v>
      </c>
      <c r="B42" s="22" t="s">
        <v>87</v>
      </c>
      <c r="C42" s="22" t="s">
        <v>79</v>
      </c>
      <c r="D42" s="112"/>
      <c r="E42" s="11" t="n">
        <v>1000</v>
      </c>
      <c r="F42" s="23" t="n">
        <v>9.2295</v>
      </c>
      <c r="G42" s="24" t="n">
        <f aca="false">+F42/$F$78*100</f>
        <v>0.444235493070911</v>
      </c>
      <c r="I42" s="114"/>
      <c r="J42" s="115"/>
    </row>
    <row r="43" customFormat="false" ht="12.75" hidden="false" customHeight="false" outlineLevel="0" collapsed="false">
      <c r="A43" s="21" t="s">
        <v>80</v>
      </c>
      <c r="B43" s="22" t="s">
        <v>81</v>
      </c>
      <c r="C43" s="22" t="s">
        <v>53</v>
      </c>
      <c r="D43" s="112"/>
      <c r="E43" s="11" t="n">
        <v>3000</v>
      </c>
      <c r="F43" s="23" t="n">
        <v>8.0865</v>
      </c>
      <c r="G43" s="24" t="n">
        <f aca="false">+F43/$F$78*100</f>
        <v>0.389220468575538</v>
      </c>
      <c r="I43" s="114"/>
      <c r="J43" s="115"/>
    </row>
    <row r="44" customFormat="false" ht="12.75" hidden="false" customHeight="false" outlineLevel="0" collapsed="false">
      <c r="A44" s="116" t="s">
        <v>172</v>
      </c>
      <c r="B44" s="2"/>
      <c r="C44" s="2"/>
      <c r="D44" s="2"/>
      <c r="E44" s="68" t="n">
        <f aca="false">SUM(E10:E43)</f>
        <v>1359238</v>
      </c>
      <c r="F44" s="68" t="n">
        <f aca="false">SUM(F10:F43)</f>
        <v>1413.522209</v>
      </c>
      <c r="G44" s="68" t="n">
        <f aca="false">SUM(G10:G43)</f>
        <v>68.035834604453</v>
      </c>
    </row>
    <row r="45" customFormat="false" ht="12.75" hidden="false" customHeight="false" outlineLevel="0" collapsed="false">
      <c r="A45" s="106"/>
      <c r="B45" s="2"/>
      <c r="C45" s="2"/>
      <c r="D45" s="2"/>
      <c r="E45" s="68"/>
      <c r="F45" s="11"/>
      <c r="G45" s="107"/>
    </row>
    <row r="46" customFormat="false" ht="12.75" hidden="false" customHeight="false" outlineLevel="0" collapsed="false">
      <c r="A46" s="116" t="s">
        <v>173</v>
      </c>
      <c r="B46" s="2"/>
      <c r="C46" s="117"/>
      <c r="D46" s="2"/>
      <c r="E46" s="2"/>
      <c r="F46" s="118" t="n">
        <v>0</v>
      </c>
      <c r="G46" s="119" t="n">
        <v>0</v>
      </c>
    </row>
    <row r="47" customFormat="false" ht="12.75" hidden="false" customHeight="false" outlineLevel="0" collapsed="false">
      <c r="A47" s="116" t="s">
        <v>172</v>
      </c>
      <c r="B47" s="2"/>
      <c r="C47" s="117"/>
      <c r="D47" s="2"/>
      <c r="E47" s="2"/>
      <c r="F47" s="34" t="n">
        <v>0</v>
      </c>
      <c r="G47" s="35" t="n">
        <v>0</v>
      </c>
    </row>
    <row r="48" customFormat="false" ht="12.75" hidden="false" customHeight="false" outlineLevel="0" collapsed="false">
      <c r="A48" s="10"/>
      <c r="B48" s="2"/>
      <c r="C48" s="2"/>
      <c r="D48" s="2"/>
      <c r="E48" s="68"/>
      <c r="F48" s="54"/>
      <c r="G48" s="107"/>
    </row>
    <row r="49" customFormat="false" ht="12.75" hidden="false" customHeight="false" outlineLevel="0" collapsed="false">
      <c r="A49" s="116" t="s">
        <v>491</v>
      </c>
      <c r="B49" s="2"/>
      <c r="C49" s="2"/>
      <c r="D49" s="2"/>
      <c r="E49" s="2"/>
      <c r="F49" s="2"/>
      <c r="G49" s="12"/>
    </row>
    <row r="50" customFormat="false" ht="12.75" hidden="false" customHeight="false" outlineLevel="0" collapsed="false">
      <c r="A50" s="116" t="s">
        <v>492</v>
      </c>
      <c r="B50" s="2"/>
      <c r="C50" s="2"/>
      <c r="D50" s="2"/>
      <c r="E50" s="2"/>
      <c r="F50" s="11"/>
      <c r="G50" s="12"/>
    </row>
    <row r="51" customFormat="false" ht="12.75" hidden="false" customHeight="false" outlineLevel="0" collapsed="false">
      <c r="A51" s="21" t="s">
        <v>493</v>
      </c>
      <c r="B51" s="22" t="s">
        <v>494</v>
      </c>
      <c r="C51" s="22" t="s">
        <v>53</v>
      </c>
      <c r="D51" s="22" t="s">
        <v>495</v>
      </c>
      <c r="E51" s="11" t="n">
        <v>120000</v>
      </c>
      <c r="F51" s="23" t="n">
        <v>115.647</v>
      </c>
      <c r="G51" s="24" t="n">
        <f aca="false">+F51/$F$78*100</f>
        <v>5.56633642853586</v>
      </c>
    </row>
    <row r="52" customFormat="false" ht="12.75" hidden="false" customHeight="false" outlineLevel="0" collapsed="false">
      <c r="A52" s="21" t="s">
        <v>496</v>
      </c>
      <c r="B52" s="22" t="s">
        <v>497</v>
      </c>
      <c r="C52" s="22" t="s">
        <v>124</v>
      </c>
      <c r="D52" s="22" t="s">
        <v>330</v>
      </c>
      <c r="E52" s="11" t="n">
        <v>130000</v>
      </c>
      <c r="F52" s="23" t="n">
        <v>104.10894</v>
      </c>
      <c r="G52" s="24" t="n">
        <f aca="false">+F52/$F$78*100</f>
        <v>5.01098502562327</v>
      </c>
    </row>
    <row r="53" customFormat="false" ht="12.75" hidden="false" customHeight="false" outlineLevel="0" collapsed="false">
      <c r="A53" s="21" t="s">
        <v>343</v>
      </c>
      <c r="B53" s="22" t="s">
        <v>344</v>
      </c>
      <c r="C53" s="22" t="s">
        <v>59</v>
      </c>
      <c r="D53" s="22" t="s">
        <v>345</v>
      </c>
      <c r="E53" s="11" t="n">
        <v>100000</v>
      </c>
      <c r="F53" s="23" t="n">
        <v>100.1565</v>
      </c>
      <c r="G53" s="24" t="n">
        <f aca="false">+F53/$F$78*100</f>
        <v>4.82074567005328</v>
      </c>
    </row>
    <row r="54" customFormat="false" ht="12.75" hidden="false" customHeight="false" outlineLevel="0" collapsed="false">
      <c r="A54" s="120" t="s">
        <v>351</v>
      </c>
      <c r="B54" s="22" t="s">
        <v>352</v>
      </c>
      <c r="C54" s="22" t="s">
        <v>94</v>
      </c>
      <c r="D54" s="22" t="s">
        <v>336</v>
      </c>
      <c r="E54" s="11" t="n">
        <v>30000</v>
      </c>
      <c r="F54" s="23" t="n">
        <v>29.83806</v>
      </c>
      <c r="G54" s="24" t="n">
        <f aca="false">+F54/$F$78*100</f>
        <v>1.43616938039758</v>
      </c>
    </row>
    <row r="55" s="121" customFormat="true" ht="12.75" hidden="false" customHeight="false" outlineLevel="0" collapsed="false">
      <c r="A55" s="21" t="s">
        <v>498</v>
      </c>
      <c r="B55" s="22" t="s">
        <v>499</v>
      </c>
      <c r="C55" s="22" t="s">
        <v>97</v>
      </c>
      <c r="D55" s="22" t="s">
        <v>348</v>
      </c>
      <c r="E55" s="11" t="n">
        <v>8426.875</v>
      </c>
      <c r="F55" s="23" t="n">
        <v>8.4015438</v>
      </c>
      <c r="G55" s="24" t="n">
        <f aca="false">+F55/$F$78*100</f>
        <v>0.40438419768675</v>
      </c>
      <c r="H55" s="0"/>
    </row>
    <row r="56" customFormat="false" ht="12.75" hidden="false" customHeight="false" outlineLevel="0" collapsed="false">
      <c r="A56" s="13" t="s">
        <v>172</v>
      </c>
      <c r="B56" s="22"/>
      <c r="C56" s="22"/>
      <c r="D56" s="22"/>
      <c r="E56" s="68" t="n">
        <f aca="false">SUM(E51:E55)</f>
        <v>388426.875</v>
      </c>
      <c r="F56" s="68" t="n">
        <f aca="false">SUM(F51:F55)</f>
        <v>358.1520438</v>
      </c>
      <c r="G56" s="107" t="n">
        <f aca="false">SUM(G51:G55)</f>
        <v>17.2386207022967</v>
      </c>
    </row>
    <row r="57" customFormat="false" ht="12.75" hidden="false" customHeight="false" outlineLevel="0" collapsed="false">
      <c r="A57" s="10"/>
      <c r="B57" s="2"/>
      <c r="C57" s="2"/>
      <c r="D57" s="2"/>
      <c r="E57" s="2"/>
      <c r="F57" s="2"/>
      <c r="G57" s="12"/>
    </row>
    <row r="58" customFormat="false" ht="12.75" hidden="false" customHeight="false" outlineLevel="0" collapsed="false">
      <c r="A58" s="116" t="s">
        <v>500</v>
      </c>
      <c r="B58" s="2"/>
      <c r="C58" s="2"/>
      <c r="D58" s="2"/>
      <c r="E58" s="122" t="n">
        <v>0</v>
      </c>
      <c r="F58" s="122" t="n">
        <v>0</v>
      </c>
      <c r="G58" s="123" t="n">
        <v>0</v>
      </c>
    </row>
    <row r="59" customFormat="false" ht="12.75" hidden="false" customHeight="false" outlineLevel="0" collapsed="false">
      <c r="A59" s="116" t="s">
        <v>172</v>
      </c>
      <c r="B59" s="2"/>
      <c r="C59" s="2"/>
      <c r="D59" s="2"/>
      <c r="E59" s="124" t="n">
        <v>0</v>
      </c>
      <c r="F59" s="124" t="n">
        <v>0</v>
      </c>
      <c r="G59" s="125" t="n">
        <v>0</v>
      </c>
    </row>
    <row r="60" customFormat="false" ht="12.75" hidden="false" customHeight="false" outlineLevel="0" collapsed="false">
      <c r="A60" s="116"/>
      <c r="B60" s="2"/>
      <c r="C60" s="2"/>
      <c r="D60" s="2"/>
      <c r="E60" s="124"/>
      <c r="F60" s="124"/>
      <c r="G60" s="125"/>
    </row>
    <row r="61" customFormat="false" ht="12.75" hidden="false" customHeight="false" outlineLevel="0" collapsed="false">
      <c r="A61" s="97" t="s">
        <v>501</v>
      </c>
      <c r="B61" s="2"/>
      <c r="C61" s="2"/>
      <c r="D61" s="2"/>
      <c r="E61" s="2"/>
      <c r="F61" s="118" t="n">
        <v>0</v>
      </c>
      <c r="G61" s="119" t="n">
        <v>0</v>
      </c>
    </row>
    <row r="62" customFormat="false" ht="12.75" hidden="false" customHeight="false" outlineLevel="0" collapsed="false">
      <c r="A62" s="13" t="s">
        <v>172</v>
      </c>
      <c r="B62" s="2"/>
      <c r="C62" s="2"/>
      <c r="D62" s="2"/>
      <c r="E62" s="68" t="n">
        <v>0</v>
      </c>
      <c r="F62" s="68" t="n">
        <v>0</v>
      </c>
      <c r="G62" s="107" t="n">
        <v>0</v>
      </c>
    </row>
    <row r="63" customFormat="false" ht="12.75" hidden="false" customHeight="false" outlineLevel="0" collapsed="false">
      <c r="A63" s="10"/>
      <c r="B63" s="2"/>
      <c r="C63" s="2"/>
      <c r="D63" s="2"/>
      <c r="E63" s="2"/>
      <c r="F63" s="2"/>
      <c r="G63" s="12"/>
    </row>
    <row r="64" customFormat="false" ht="12.75" hidden="false" customHeight="false" outlineLevel="0" collapsed="false">
      <c r="A64" s="116" t="s">
        <v>176</v>
      </c>
      <c r="B64" s="2"/>
      <c r="C64" s="2"/>
      <c r="D64" s="2"/>
      <c r="E64" s="68"/>
      <c r="F64" s="11"/>
      <c r="G64" s="107"/>
    </row>
    <row r="65" customFormat="false" ht="12.75" hidden="false" customHeight="false" outlineLevel="0" collapsed="false">
      <c r="A65" s="62" t="s">
        <v>502</v>
      </c>
      <c r="B65" s="2"/>
      <c r="C65" s="2"/>
      <c r="D65" s="2"/>
      <c r="E65" s="122" t="n">
        <v>0</v>
      </c>
      <c r="F65" s="118" t="n">
        <v>0</v>
      </c>
      <c r="G65" s="119" t="n">
        <v>0</v>
      </c>
    </row>
    <row r="66" customFormat="false" ht="12.75" hidden="false" customHeight="false" outlineLevel="0" collapsed="false">
      <c r="A66" s="116" t="s">
        <v>172</v>
      </c>
      <c r="B66" s="2"/>
      <c r="C66" s="2"/>
      <c r="D66" s="2"/>
      <c r="E66" s="34" t="n">
        <v>0</v>
      </c>
      <c r="F66" s="34" t="n">
        <v>0</v>
      </c>
      <c r="G66" s="35" t="n">
        <v>0</v>
      </c>
    </row>
    <row r="67" customFormat="false" ht="12.75" hidden="false" customHeight="false" outlineLevel="0" collapsed="false">
      <c r="A67" s="116"/>
      <c r="B67" s="2"/>
      <c r="C67" s="2"/>
      <c r="D67" s="2"/>
      <c r="E67" s="68"/>
      <c r="F67" s="11"/>
      <c r="G67" s="107"/>
    </row>
    <row r="68" customFormat="false" ht="12.75" hidden="false" customHeight="false" outlineLevel="0" collapsed="false">
      <c r="A68" s="116" t="s">
        <v>503</v>
      </c>
      <c r="B68" s="2"/>
      <c r="C68" s="2"/>
      <c r="D68" s="2"/>
      <c r="E68" s="68"/>
      <c r="F68" s="11"/>
      <c r="G68" s="107"/>
    </row>
    <row r="69" customFormat="false" ht="12.75" hidden="false" customHeight="false" outlineLevel="0" collapsed="false">
      <c r="A69" s="120" t="s">
        <v>504</v>
      </c>
      <c r="B69" s="126"/>
      <c r="C69" s="126" t="s">
        <v>53</v>
      </c>
      <c r="D69" s="126"/>
      <c r="E69" s="76" t="n">
        <v>150000</v>
      </c>
      <c r="F69" s="11" t="n">
        <v>150</v>
      </c>
      <c r="G69" s="24" t="n">
        <f aca="false">+F69/$F$78*100</f>
        <v>7.21981948758185</v>
      </c>
    </row>
    <row r="70" customFormat="false" ht="12.75" hidden="false" customHeight="false" outlineLevel="0" collapsed="false">
      <c r="A70" s="38" t="s">
        <v>179</v>
      </c>
      <c r="B70" s="66"/>
      <c r="C70" s="66"/>
      <c r="D70" s="66"/>
      <c r="E70" s="28" t="n">
        <f aca="false">SUM(E69)</f>
        <v>150000</v>
      </c>
      <c r="F70" s="28" t="n">
        <f aca="false">SUM(F69)</f>
        <v>150</v>
      </c>
      <c r="G70" s="28" t="n">
        <f aca="false">SUM(G69)</f>
        <v>7.21981948758185</v>
      </c>
    </row>
    <row r="71" customFormat="false" ht="12.75" hidden="false" customHeight="false" outlineLevel="0" collapsed="false">
      <c r="A71" s="116"/>
      <c r="B71" s="2"/>
      <c r="C71" s="2"/>
      <c r="D71" s="2"/>
      <c r="E71" s="68"/>
      <c r="F71" s="11"/>
      <c r="G71" s="107"/>
    </row>
    <row r="72" customFormat="false" ht="12.75" hidden="false" customHeight="false" outlineLevel="0" collapsed="false">
      <c r="A72" s="127" t="s">
        <v>505</v>
      </c>
      <c r="B72" s="2"/>
      <c r="C72" s="2"/>
      <c r="D72" s="2"/>
      <c r="E72" s="2"/>
      <c r="F72" s="11"/>
      <c r="G72" s="12"/>
    </row>
    <row r="73" customFormat="false" ht="12.75" hidden="false" customHeight="false" outlineLevel="0" collapsed="false">
      <c r="A73" s="21" t="s">
        <v>178</v>
      </c>
      <c r="B73" s="22"/>
      <c r="C73" s="22"/>
      <c r="D73" s="22"/>
      <c r="E73" s="128" t="n">
        <v>135697.82</v>
      </c>
      <c r="F73" s="23" t="n">
        <v>135.69782</v>
      </c>
      <c r="G73" s="24" t="n">
        <f aca="false">+F73/$F$78*100</f>
        <v>6.5314251017225</v>
      </c>
      <c r="H73" s="5"/>
    </row>
    <row r="74" customFormat="false" ht="12.75" hidden="false" customHeight="false" outlineLevel="0" collapsed="false">
      <c r="A74" s="13" t="s">
        <v>172</v>
      </c>
      <c r="B74" s="2"/>
      <c r="C74" s="2"/>
      <c r="D74" s="2"/>
      <c r="E74" s="129" t="n">
        <f aca="false">SUM(E73)</f>
        <v>135697.82</v>
      </c>
      <c r="F74" s="54" t="n">
        <f aca="false">SUM(F73)</f>
        <v>135.69782</v>
      </c>
      <c r="G74" s="107" t="n">
        <f aca="false">SUM(G73)</f>
        <v>6.5314251017225</v>
      </c>
    </row>
    <row r="75" customFormat="false" ht="12.75" hidden="false" customHeight="false" outlineLevel="0" collapsed="false">
      <c r="A75" s="21"/>
      <c r="B75" s="22"/>
      <c r="C75" s="22"/>
      <c r="D75" s="22"/>
      <c r="E75" s="11"/>
      <c r="F75" s="11"/>
      <c r="G75" s="24"/>
    </row>
    <row r="76" customFormat="false" ht="12.75" hidden="false" customHeight="false" outlineLevel="0" collapsed="false">
      <c r="A76" s="27" t="s">
        <v>180</v>
      </c>
      <c r="B76" s="2"/>
      <c r="C76" s="2"/>
      <c r="D76" s="2"/>
      <c r="E76" s="68" t="n">
        <f aca="false">SUM(E62,E74,E66,E56,E47,E44,E59,E70)</f>
        <v>2033362.695</v>
      </c>
      <c r="F76" s="68" t="n">
        <f aca="false">SUM(F62,F74,F66,F56,F47,F44,F59,F70)</f>
        <v>2057.3720728</v>
      </c>
      <c r="G76" s="107" t="n">
        <f aca="false">SUM(G62,G74,G66,G56,G47,G44,G59,G70)</f>
        <v>99.0256998960541</v>
      </c>
    </row>
    <row r="77" customFormat="false" ht="12.75" hidden="false" customHeight="false" outlineLevel="0" collapsed="false">
      <c r="A77" s="27" t="s">
        <v>506</v>
      </c>
      <c r="B77" s="2"/>
      <c r="C77" s="2"/>
      <c r="D77" s="2"/>
      <c r="E77" s="2"/>
      <c r="F77" s="98" t="n">
        <f aca="false">+F78-F76</f>
        <v>20.2421980000004</v>
      </c>
      <c r="G77" s="24" t="n">
        <f aca="false">F77/$F$78*100</f>
        <v>0.974300103945954</v>
      </c>
    </row>
    <row r="78" customFormat="false" ht="13.5" hidden="false" customHeight="false" outlineLevel="0" collapsed="false">
      <c r="A78" s="41" t="s">
        <v>182</v>
      </c>
      <c r="B78" s="108"/>
      <c r="C78" s="108"/>
      <c r="D78" s="108"/>
      <c r="E78" s="108"/>
      <c r="F78" s="109" t="n">
        <v>2077.6142708</v>
      </c>
      <c r="G78" s="110" t="n">
        <f aca="false">SUM(G76:G77)</f>
        <v>100</v>
      </c>
    </row>
    <row r="80" customFormat="false" ht="12.75" hidden="false" customHeight="false" outlineLevel="0" collapsed="false">
      <c r="A80" s="103" t="s">
        <v>183</v>
      </c>
    </row>
    <row r="81" customFormat="false" ht="12.75" hidden="false" customHeight="false" outlineLevel="0" collapsed="false">
      <c r="A81" s="103" t="s">
        <v>507</v>
      </c>
    </row>
    <row r="82" customFormat="false" ht="12.75" hidden="false" customHeight="false" outlineLevel="0" collapsed="false">
      <c r="A82" s="103" t="s">
        <v>508</v>
      </c>
    </row>
    <row r="83" customFormat="false" ht="12.75" hidden="false" customHeight="false" outlineLevel="0" collapsed="false">
      <c r="F83" s="111"/>
    </row>
    <row r="84" customFormat="false" ht="12.75" hidden="false" customHeight="false" outlineLevel="0" collapsed="false">
      <c r="A84" s="82" t="s">
        <v>183</v>
      </c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87" t="s">
        <v>509</v>
      </c>
      <c r="B86" s="87" t="s">
        <v>45</v>
      </c>
      <c r="C86" s="87" t="s">
        <v>510</v>
      </c>
      <c r="D86" s="87" t="s">
        <v>47</v>
      </c>
    </row>
    <row r="87" customFormat="false" ht="12.75" hidden="false" customHeight="false" outlineLevel="0" collapsed="false">
      <c r="A87" s="4" t="s">
        <v>511</v>
      </c>
      <c r="B87" s="130" t="n">
        <v>-25500</v>
      </c>
      <c r="C87" s="4" t="n">
        <v>-14.382</v>
      </c>
      <c r="D87" s="131" t="n">
        <f aca="false">+C87/$F$78*100</f>
        <v>-0.692236292469348</v>
      </c>
    </row>
    <row r="88" customFormat="false" ht="12.75" hidden="false" customHeight="false" outlineLevel="0" collapsed="false">
      <c r="A88" s="126" t="s">
        <v>512</v>
      </c>
      <c r="B88" s="126" t="n">
        <v>-18000</v>
      </c>
      <c r="C88" s="2" t="n">
        <v>-18.774</v>
      </c>
      <c r="D88" s="131" t="n">
        <f aca="false">+C88/$F$78*100</f>
        <v>-0.903632607065745</v>
      </c>
    </row>
    <row r="89" customFormat="false" ht="12.75" hidden="false" customHeight="false" outlineLevel="0" collapsed="false">
      <c r="A89" s="126" t="s">
        <v>513</v>
      </c>
      <c r="B89" s="126" t="n">
        <v>-30000</v>
      </c>
      <c r="C89" s="2" t="n">
        <v>-23.265</v>
      </c>
      <c r="D89" s="131" t="n">
        <f aca="false">+C89/$F$78*100</f>
        <v>-1.11979400252395</v>
      </c>
    </row>
    <row r="90" customFormat="false" ht="12.75" hidden="false" customHeight="false" outlineLevel="0" collapsed="false">
      <c r="A90" s="2" t="s">
        <v>514</v>
      </c>
      <c r="B90" s="126" t="n">
        <v>-64000</v>
      </c>
      <c r="C90" s="2" t="n">
        <v>-77.472</v>
      </c>
      <c r="D90" s="131" t="n">
        <f aca="false">+C90/$F$78*100</f>
        <v>-3.72889236894627</v>
      </c>
    </row>
    <row r="91" customFormat="false" ht="12.75" hidden="false" customHeight="false" outlineLevel="0" collapsed="false">
      <c r="A91" s="2" t="s">
        <v>515</v>
      </c>
      <c r="B91" s="126" t="n">
        <v>-49500</v>
      </c>
      <c r="C91" s="2" t="n">
        <v>-114.07275</v>
      </c>
      <c r="D91" s="131" t="n">
        <f aca="false">+C91/$F$78*100</f>
        <v>-5.49056442301368</v>
      </c>
    </row>
    <row r="92" customFormat="false" ht="12.75" hidden="false" customHeight="false" outlineLevel="0" collapsed="false">
      <c r="A92" s="126" t="s">
        <v>516</v>
      </c>
      <c r="B92" s="132" t="n">
        <v>-315000</v>
      </c>
      <c r="C92" s="2" t="n">
        <v>-129.9375</v>
      </c>
      <c r="D92" s="131" t="n">
        <f aca="false">+C92/$F$78*100</f>
        <v>-6.25416863111778</v>
      </c>
    </row>
    <row r="93" customFormat="false" ht="12.75" hidden="false" customHeight="false" outlineLevel="0" collapsed="false">
      <c r="A93" s="2" t="s">
        <v>517</v>
      </c>
      <c r="B93" s="132" t="n">
        <v>-720000</v>
      </c>
      <c r="C93" s="2" t="n">
        <v>-131.04</v>
      </c>
      <c r="D93" s="131" t="n">
        <f aca="false">+C93/$F$78*100</f>
        <v>-6.3072343043515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70.85"/>
    <col collapsed="false" customWidth="true" hidden="false" outlineLevel="0" max="2" min="2" style="0" width="16.56"/>
    <col collapsed="false" customWidth="true" hidden="false" outlineLevel="0" max="3" min="3" style="0" width="22.56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7.42"/>
    <col collapsed="false" customWidth="true" hidden="false" outlineLevel="0" max="7" min="7" style="0" width="10.41"/>
  </cols>
  <sheetData>
    <row r="1" customFormat="false" ht="13.5" hidden="false" customHeight="false" outlineLevel="0" collapsed="false">
      <c r="A1" s="134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518</v>
      </c>
      <c r="B4" s="8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135"/>
      <c r="B5" s="2"/>
      <c r="C5" s="2"/>
      <c r="D5" s="2"/>
      <c r="E5" s="2"/>
      <c r="F5" s="11"/>
      <c r="G5" s="12"/>
    </row>
    <row r="6" customFormat="false" ht="24" hidden="false" customHeight="false" outlineLevel="0" collapsed="false">
      <c r="A6" s="136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</row>
    <row r="7" customFormat="false" ht="12.75" hidden="false" customHeight="false" outlineLevel="0" collapsed="false">
      <c r="A7" s="50"/>
      <c r="B7" s="18"/>
      <c r="C7" s="19"/>
      <c r="D7" s="18"/>
      <c r="E7" s="18"/>
      <c r="F7" s="15" t="s">
        <v>48</v>
      </c>
      <c r="G7" s="20"/>
    </row>
    <row r="8" customFormat="false" ht="12.75" hidden="false" customHeight="false" outlineLevel="0" collapsed="false">
      <c r="A8" s="137" t="s">
        <v>491</v>
      </c>
      <c r="B8" s="2"/>
      <c r="C8" s="2"/>
      <c r="D8" s="2"/>
      <c r="E8" s="2"/>
      <c r="F8" s="2"/>
      <c r="G8" s="12"/>
      <c r="H8" s="46"/>
    </row>
    <row r="9" customFormat="false" ht="12.75" hidden="false" customHeight="false" outlineLevel="0" collapsed="false">
      <c r="A9" s="137" t="s">
        <v>492</v>
      </c>
      <c r="B9" s="2"/>
      <c r="C9" s="2"/>
      <c r="D9" s="2"/>
      <c r="E9" s="2"/>
      <c r="F9" s="11"/>
      <c r="G9" s="12"/>
      <c r="H9" s="46"/>
    </row>
    <row r="10" customFormat="false" ht="12.75" hidden="false" customHeight="false" outlineLevel="0" collapsed="false">
      <c r="A10" s="21" t="s">
        <v>496</v>
      </c>
      <c r="B10" s="22" t="s">
        <v>497</v>
      </c>
      <c r="C10" s="22" t="s">
        <v>124</v>
      </c>
      <c r="D10" s="22" t="s">
        <v>330</v>
      </c>
      <c r="E10" s="11" t="n">
        <v>800000</v>
      </c>
      <c r="F10" s="23" t="n">
        <v>640.6704</v>
      </c>
      <c r="G10" s="24" t="n">
        <f aca="false">+F10/$F$42*100</f>
        <v>10.5422695625769</v>
      </c>
      <c r="H10" s="70"/>
      <c r="I10" s="5"/>
    </row>
    <row r="11" customFormat="false" ht="12.75" hidden="false" customHeight="false" outlineLevel="0" collapsed="false">
      <c r="A11" s="21" t="s">
        <v>351</v>
      </c>
      <c r="B11" s="22" t="s">
        <v>352</v>
      </c>
      <c r="C11" s="22" t="s">
        <v>94</v>
      </c>
      <c r="D11" s="22" t="s">
        <v>336</v>
      </c>
      <c r="E11" s="11" t="n">
        <v>600000</v>
      </c>
      <c r="F11" s="23" t="n">
        <v>596.7612</v>
      </c>
      <c r="G11" s="24" t="n">
        <f aca="false">+F11/$F$42*100</f>
        <v>9.81974106324696</v>
      </c>
      <c r="H11" s="70"/>
      <c r="I11" s="5"/>
    </row>
    <row r="12" s="133" customFormat="true" ht="12.75" hidden="false" customHeight="false" outlineLevel="0" collapsed="false">
      <c r="A12" s="21" t="s">
        <v>331</v>
      </c>
      <c r="B12" s="22" t="s">
        <v>332</v>
      </c>
      <c r="C12" s="22" t="s">
        <v>53</v>
      </c>
      <c r="D12" s="22" t="s">
        <v>333</v>
      </c>
      <c r="E12" s="11" t="n">
        <v>600000</v>
      </c>
      <c r="F12" s="23" t="n">
        <v>581.5458</v>
      </c>
      <c r="G12" s="24" t="n">
        <f aca="false">+F12/$F$42*100</f>
        <v>9.56937075067683</v>
      </c>
      <c r="H12" s="70"/>
      <c r="I12" s="134"/>
    </row>
    <row r="13" customFormat="false" ht="12.75" hidden="false" customHeight="false" outlineLevel="0" collapsed="false">
      <c r="A13" s="21" t="s">
        <v>519</v>
      </c>
      <c r="B13" s="22" t="s">
        <v>520</v>
      </c>
      <c r="C13" s="22" t="s">
        <v>152</v>
      </c>
      <c r="D13" s="22" t="s">
        <v>348</v>
      </c>
      <c r="E13" s="11" t="n">
        <v>500000</v>
      </c>
      <c r="F13" s="23" t="n">
        <v>505.2835</v>
      </c>
      <c r="G13" s="24" t="n">
        <f aca="false">+F13/$F$42*100</f>
        <v>8.31447006529772</v>
      </c>
      <c r="H13" s="70"/>
      <c r="I13" s="5"/>
    </row>
    <row r="14" customFormat="false" ht="12.75" hidden="false" customHeight="false" outlineLevel="0" collapsed="false">
      <c r="A14" s="21" t="s">
        <v>521</v>
      </c>
      <c r="B14" s="22" t="s">
        <v>522</v>
      </c>
      <c r="C14" s="22" t="s">
        <v>53</v>
      </c>
      <c r="D14" s="22" t="s">
        <v>348</v>
      </c>
      <c r="E14" s="11" t="n">
        <v>500000</v>
      </c>
      <c r="F14" s="23" t="n">
        <v>503.096</v>
      </c>
      <c r="G14" s="24" t="n">
        <f aca="false">+F14/$F$42*100</f>
        <v>8.27847462260498</v>
      </c>
      <c r="H14" s="70"/>
      <c r="I14" s="5"/>
    </row>
    <row r="15" customFormat="false" ht="12.75" hidden="false" customHeight="false" outlineLevel="0" collapsed="false">
      <c r="A15" s="21" t="s">
        <v>523</v>
      </c>
      <c r="B15" s="22" t="s">
        <v>524</v>
      </c>
      <c r="C15" s="22" t="s">
        <v>59</v>
      </c>
      <c r="D15" s="22" t="s">
        <v>525</v>
      </c>
      <c r="E15" s="11" t="n">
        <v>500000</v>
      </c>
      <c r="F15" s="23" t="n">
        <v>499.6595</v>
      </c>
      <c r="G15" s="24" t="n">
        <f aca="false">+F15/$F$42*100</f>
        <v>8.2219268105759</v>
      </c>
      <c r="H15" s="70"/>
      <c r="I15" s="5"/>
    </row>
    <row r="16" customFormat="false" ht="12.75" hidden="false" customHeight="false" outlineLevel="0" collapsed="false">
      <c r="A16" s="21" t="s">
        <v>526</v>
      </c>
      <c r="B16" s="22" t="s">
        <v>527</v>
      </c>
      <c r="C16" s="22" t="s">
        <v>59</v>
      </c>
      <c r="D16" s="22" t="s">
        <v>348</v>
      </c>
      <c r="E16" s="11" t="n">
        <v>500000</v>
      </c>
      <c r="F16" s="23" t="n">
        <v>498.715</v>
      </c>
      <c r="G16" s="24" t="n">
        <f aca="false">+F16/$F$42*100</f>
        <v>8.20638500686239</v>
      </c>
      <c r="H16" s="70"/>
      <c r="I16" s="5"/>
    </row>
    <row r="17" customFormat="false" ht="12.75" hidden="false" customHeight="false" outlineLevel="0" collapsed="false">
      <c r="A17" s="21" t="s">
        <v>528</v>
      </c>
      <c r="B17" s="22" t="s">
        <v>529</v>
      </c>
      <c r="C17" s="22" t="s">
        <v>59</v>
      </c>
      <c r="D17" s="22" t="s">
        <v>495</v>
      </c>
      <c r="E17" s="11" t="n">
        <v>500000</v>
      </c>
      <c r="F17" s="23" t="n">
        <v>498.646</v>
      </c>
      <c r="G17" s="24" t="n">
        <f aca="false">+F17/$F$42*100</f>
        <v>8.20524960775574</v>
      </c>
      <c r="H17" s="70"/>
      <c r="I17" s="5"/>
    </row>
    <row r="18" customFormat="false" ht="12.75" hidden="false" customHeight="false" outlineLevel="0" collapsed="false">
      <c r="A18" s="21" t="s">
        <v>530</v>
      </c>
      <c r="B18" s="22" t="s">
        <v>531</v>
      </c>
      <c r="C18" s="22" t="s">
        <v>59</v>
      </c>
      <c r="D18" s="22" t="s">
        <v>342</v>
      </c>
      <c r="E18" s="11" t="n">
        <v>500000</v>
      </c>
      <c r="F18" s="23" t="n">
        <v>494.127</v>
      </c>
      <c r="G18" s="24" t="n">
        <f aca="false">+F18/$F$42*100</f>
        <v>8.13088919379985</v>
      </c>
      <c r="H18" s="70"/>
      <c r="I18" s="5"/>
    </row>
    <row r="19" customFormat="false" ht="12.75" hidden="false" customHeight="false" outlineLevel="0" collapsed="false">
      <c r="A19" s="21" t="s">
        <v>532</v>
      </c>
      <c r="B19" s="22" t="s">
        <v>533</v>
      </c>
      <c r="C19" s="22" t="s">
        <v>59</v>
      </c>
      <c r="D19" s="22" t="s">
        <v>348</v>
      </c>
      <c r="E19" s="11" t="n">
        <v>300000</v>
      </c>
      <c r="F19" s="23" t="n">
        <v>298.6488</v>
      </c>
      <c r="G19" s="24" t="n">
        <f aca="false">+F19/$F$42*100</f>
        <v>4.91428377858586</v>
      </c>
      <c r="H19" s="70"/>
      <c r="I19" s="5"/>
    </row>
    <row r="20" customFormat="false" ht="12.75" hidden="false" customHeight="false" outlineLevel="0" collapsed="false">
      <c r="A20" s="21" t="s">
        <v>353</v>
      </c>
      <c r="B20" s="22" t="s">
        <v>354</v>
      </c>
      <c r="C20" s="22" t="s">
        <v>59</v>
      </c>
      <c r="D20" s="22" t="s">
        <v>348</v>
      </c>
      <c r="E20" s="11" t="n">
        <v>200000</v>
      </c>
      <c r="F20" s="138" t="n">
        <v>200.7894</v>
      </c>
      <c r="G20" s="24" t="n">
        <f aca="false">+F20/$F$42*100</f>
        <v>3.304001527319</v>
      </c>
      <c r="H20" s="70"/>
      <c r="I20" s="5"/>
    </row>
    <row r="21" customFormat="false" ht="12.75" hidden="false" customHeight="false" outlineLevel="0" collapsed="false">
      <c r="A21" s="21" t="s">
        <v>534</v>
      </c>
      <c r="B21" s="22" t="s">
        <v>535</v>
      </c>
      <c r="C21" s="22" t="s">
        <v>114</v>
      </c>
      <c r="D21" s="22" t="s">
        <v>536</v>
      </c>
      <c r="E21" s="11" t="n">
        <v>200000</v>
      </c>
      <c r="F21" s="138" t="n">
        <v>197.387</v>
      </c>
      <c r="G21" s="24" t="n">
        <f aca="false">+F21/$F$42*100</f>
        <v>3.24801483281944</v>
      </c>
      <c r="H21" s="70"/>
      <c r="I21" s="5"/>
    </row>
    <row r="22" customFormat="false" ht="12.75" hidden="false" customHeight="false" outlineLevel="0" collapsed="false">
      <c r="A22" s="21" t="s">
        <v>493</v>
      </c>
      <c r="B22" s="22" t="s">
        <v>494</v>
      </c>
      <c r="C22" s="22" t="s">
        <v>53</v>
      </c>
      <c r="D22" s="22" t="s">
        <v>495</v>
      </c>
      <c r="E22" s="11" t="n">
        <v>100000</v>
      </c>
      <c r="F22" s="138" t="n">
        <v>96.3725</v>
      </c>
      <c r="G22" s="24" t="n">
        <f aca="false">+F22/$F$42*100</f>
        <v>1.5858152232715</v>
      </c>
      <c r="H22" s="70"/>
      <c r="I22" s="5"/>
    </row>
    <row r="23" customFormat="false" ht="12.75" hidden="false" customHeight="false" outlineLevel="0" collapsed="false">
      <c r="A23" s="139" t="s">
        <v>179</v>
      </c>
      <c r="B23" s="91"/>
      <c r="C23" s="91"/>
      <c r="D23" s="91"/>
      <c r="E23" s="39" t="n">
        <f aca="false">SUM(E10:E22)</f>
        <v>5800000</v>
      </c>
      <c r="F23" s="39" t="n">
        <f aca="false">SUM(F10:F22)</f>
        <v>5611.7021</v>
      </c>
      <c r="G23" s="39" t="n">
        <f aca="false">SUM(G10:G22)</f>
        <v>92.3408920453931</v>
      </c>
      <c r="H23" s="70"/>
      <c r="I23" s="5"/>
    </row>
    <row r="24" customFormat="false" ht="12.75" hidden="false" customHeight="false" outlineLevel="0" collapsed="false">
      <c r="A24" s="140"/>
      <c r="B24" s="91"/>
      <c r="C24" s="91"/>
      <c r="D24" s="91"/>
      <c r="E24" s="32"/>
      <c r="F24" s="32"/>
      <c r="G24" s="94"/>
      <c r="H24" s="70"/>
      <c r="I24" s="5"/>
    </row>
    <row r="25" customFormat="false" ht="12.75" hidden="false" customHeight="false" outlineLevel="0" collapsed="false">
      <c r="A25" s="141" t="s">
        <v>190</v>
      </c>
      <c r="B25" s="91"/>
      <c r="C25" s="91"/>
      <c r="D25" s="91"/>
      <c r="E25" s="32"/>
      <c r="F25" s="58" t="n">
        <v>0</v>
      </c>
      <c r="G25" s="59" t="n">
        <v>0</v>
      </c>
      <c r="H25" s="70"/>
      <c r="I25" s="5"/>
    </row>
    <row r="26" customFormat="false" ht="12.75" hidden="false" customHeight="false" outlineLevel="0" collapsed="false">
      <c r="A26" s="141" t="s">
        <v>172</v>
      </c>
      <c r="B26" s="91"/>
      <c r="C26" s="91"/>
      <c r="D26" s="91"/>
      <c r="E26" s="32"/>
      <c r="F26" s="142" t="n">
        <v>0</v>
      </c>
      <c r="G26" s="35" t="n">
        <v>0</v>
      </c>
      <c r="H26" s="70"/>
      <c r="I26" s="5"/>
    </row>
    <row r="27" customFormat="false" ht="12.75" hidden="false" customHeight="false" outlineLevel="0" collapsed="false">
      <c r="A27" s="141"/>
      <c r="B27" s="91"/>
      <c r="C27" s="91"/>
      <c r="D27" s="91"/>
      <c r="E27" s="32"/>
      <c r="F27" s="142"/>
      <c r="G27" s="35"/>
      <c r="H27" s="70"/>
      <c r="I27" s="5"/>
    </row>
    <row r="28" customFormat="false" ht="12.75" hidden="false" customHeight="false" outlineLevel="0" collapsed="false">
      <c r="A28" s="143" t="s">
        <v>176</v>
      </c>
      <c r="B28" s="91"/>
      <c r="C28" s="91"/>
      <c r="D28" s="91"/>
      <c r="E28" s="32"/>
      <c r="F28" s="32"/>
      <c r="G28" s="94"/>
      <c r="H28" s="70"/>
      <c r="I28" s="5"/>
    </row>
    <row r="29" customFormat="false" ht="12.75" hidden="false" customHeight="false" outlineLevel="0" collapsed="false">
      <c r="A29" s="139" t="s">
        <v>192</v>
      </c>
      <c r="B29" s="4"/>
      <c r="C29" s="4"/>
      <c r="D29" s="4"/>
      <c r="E29" s="39"/>
      <c r="F29" s="39"/>
      <c r="G29" s="29"/>
      <c r="H29" s="70"/>
      <c r="I29" s="5"/>
    </row>
    <row r="30" customFormat="false" ht="12.75" hidden="false" customHeight="false" outlineLevel="0" collapsed="false">
      <c r="A30" s="21"/>
      <c r="B30" s="22"/>
      <c r="C30" s="22"/>
      <c r="D30" s="22"/>
      <c r="E30" s="11" t="s">
        <v>537</v>
      </c>
      <c r="F30" s="11" t="s">
        <v>537</v>
      </c>
      <c r="G30" s="11" t="s">
        <v>537</v>
      </c>
      <c r="H30" s="70"/>
      <c r="I30" s="5"/>
    </row>
    <row r="31" customFormat="false" ht="12.75" hidden="false" customHeight="false" outlineLevel="0" collapsed="false">
      <c r="A31" s="141" t="s">
        <v>172</v>
      </c>
      <c r="B31" s="4"/>
      <c r="C31" s="4"/>
      <c r="D31" s="4"/>
      <c r="E31" s="39" t="n">
        <f aca="false">SUM(E30:E30)</f>
        <v>0</v>
      </c>
      <c r="F31" s="39" t="n">
        <f aca="false">SUM(F30:F30)</f>
        <v>0</v>
      </c>
      <c r="G31" s="92" t="n">
        <f aca="false">SUM(G30:G30)</f>
        <v>0</v>
      </c>
      <c r="H31" s="70"/>
      <c r="I31" s="5"/>
    </row>
    <row r="32" customFormat="false" ht="12.75" hidden="false" customHeight="false" outlineLevel="0" collapsed="false">
      <c r="A32" s="141"/>
      <c r="B32" s="4"/>
      <c r="C32" s="4"/>
      <c r="D32" s="4"/>
      <c r="E32" s="39"/>
      <c r="F32" s="39"/>
      <c r="G32" s="92"/>
      <c r="H32" s="70"/>
      <c r="I32" s="5"/>
    </row>
    <row r="33" customFormat="false" ht="12.75" hidden="false" customHeight="false" outlineLevel="0" collapsed="false">
      <c r="A33" s="13" t="s">
        <v>213</v>
      </c>
      <c r="B33" s="4"/>
      <c r="C33" s="4"/>
      <c r="D33" s="4"/>
      <c r="E33" s="89" t="n">
        <v>0</v>
      </c>
      <c r="F33" s="89" t="n">
        <v>0</v>
      </c>
      <c r="G33" s="90" t="n">
        <v>0</v>
      </c>
      <c r="H33" s="70"/>
      <c r="I33" s="5"/>
    </row>
    <row r="34" customFormat="false" ht="12.75" hidden="false" customHeight="false" outlineLevel="0" collapsed="false">
      <c r="A34" s="141" t="s">
        <v>172</v>
      </c>
      <c r="B34" s="4"/>
      <c r="C34" s="4"/>
      <c r="D34" s="4"/>
      <c r="E34" s="28" t="n">
        <f aca="false">+E33</f>
        <v>0</v>
      </c>
      <c r="F34" s="28" t="n">
        <f aca="false">+F33</f>
        <v>0</v>
      </c>
      <c r="G34" s="29" t="n">
        <f aca="false">+G33</f>
        <v>0</v>
      </c>
      <c r="H34" s="70"/>
      <c r="I34" s="5"/>
    </row>
    <row r="35" customFormat="false" ht="12.75" hidden="false" customHeight="false" outlineLevel="0" collapsed="false">
      <c r="A35" s="13"/>
      <c r="B35" s="4"/>
      <c r="C35" s="4"/>
      <c r="D35" s="4"/>
      <c r="E35" s="28"/>
      <c r="F35" s="32"/>
      <c r="G35" s="29"/>
      <c r="H35" s="70"/>
      <c r="I35" s="5"/>
    </row>
    <row r="36" customFormat="false" ht="12.75" hidden="false" customHeight="false" outlineLevel="0" collapsed="false">
      <c r="A36" s="144" t="s">
        <v>177</v>
      </c>
      <c r="B36" s="4"/>
      <c r="C36" s="4"/>
      <c r="D36" s="4"/>
      <c r="E36" s="28"/>
      <c r="F36" s="39"/>
      <c r="G36" s="29"/>
      <c r="H36" s="70"/>
      <c r="I36" s="5"/>
    </row>
    <row r="37" customFormat="false" ht="12.75" hidden="false" customHeight="false" outlineLevel="0" collapsed="false">
      <c r="A37" s="21" t="s">
        <v>178</v>
      </c>
      <c r="B37" s="22"/>
      <c r="C37" s="22"/>
      <c r="D37" s="22"/>
      <c r="E37" s="65" t="n">
        <v>164523.95</v>
      </c>
      <c r="F37" s="23" t="n">
        <v>164.52395</v>
      </c>
      <c r="G37" s="24" t="n">
        <f aca="false">+F37/$F$42*100</f>
        <v>2.70725138916972</v>
      </c>
      <c r="H37" s="70"/>
      <c r="I37" s="5"/>
    </row>
    <row r="38" customFormat="false" ht="12.75" hidden="false" customHeight="false" outlineLevel="0" collapsed="false">
      <c r="A38" s="139" t="s">
        <v>179</v>
      </c>
      <c r="B38" s="4"/>
      <c r="C38" s="4"/>
      <c r="D38" s="4"/>
      <c r="E38" s="39" t="n">
        <f aca="false">SUM(E37)</f>
        <v>164523.95</v>
      </c>
      <c r="F38" s="39" t="n">
        <f aca="false">SUM(F37)</f>
        <v>164.52395</v>
      </c>
      <c r="G38" s="29" t="n">
        <f aca="false">SUM(G37)</f>
        <v>2.70725138916972</v>
      </c>
      <c r="H38" s="70"/>
      <c r="I38" s="5"/>
    </row>
    <row r="39" customFormat="false" ht="12.75" hidden="false" customHeight="false" outlineLevel="0" collapsed="false">
      <c r="A39" s="139"/>
      <c r="B39" s="4"/>
      <c r="C39" s="4"/>
      <c r="D39" s="4"/>
      <c r="E39" s="39"/>
      <c r="F39" s="39"/>
      <c r="G39" s="29"/>
      <c r="H39" s="70"/>
      <c r="I39" s="5"/>
    </row>
    <row r="40" customFormat="false" ht="12.75" hidden="false" customHeight="false" outlineLevel="0" collapsed="false">
      <c r="A40" s="141" t="s">
        <v>180</v>
      </c>
      <c r="B40" s="4"/>
      <c r="C40" s="4"/>
      <c r="D40" s="4"/>
      <c r="E40" s="28" t="n">
        <f aca="false">SUM(E34,E31,E38,E26,E23,)</f>
        <v>5964523.95</v>
      </c>
      <c r="F40" s="28" t="n">
        <f aca="false">SUM(F34,F31,F38,F26,F23,)</f>
        <v>5776.22605</v>
      </c>
      <c r="G40" s="29" t="n">
        <f aca="false">SUM(G34,G31,G38,G26,G23)</f>
        <v>95.0481434345628</v>
      </c>
      <c r="H40" s="70"/>
      <c r="I40" s="5"/>
    </row>
    <row r="41" customFormat="false" ht="12.75" hidden="false" customHeight="false" outlineLevel="0" collapsed="false">
      <c r="A41" s="141" t="s">
        <v>181</v>
      </c>
      <c r="B41" s="4"/>
      <c r="C41" s="4"/>
      <c r="D41" s="4"/>
      <c r="E41" s="4"/>
      <c r="F41" s="98" t="n">
        <f aca="false">+F42-F40</f>
        <v>300.932157699999</v>
      </c>
      <c r="G41" s="24" t="n">
        <f aca="false">+F41/$F$42*100</f>
        <v>4.95185656543722</v>
      </c>
      <c r="H41" s="5"/>
      <c r="I41" s="5"/>
    </row>
    <row r="42" customFormat="false" ht="13.5" hidden="false" customHeight="false" outlineLevel="0" collapsed="false">
      <c r="A42" s="145" t="s">
        <v>182</v>
      </c>
      <c r="B42" s="42"/>
      <c r="C42" s="42"/>
      <c r="D42" s="42"/>
      <c r="E42" s="42"/>
      <c r="F42" s="99" t="n">
        <v>6077.1582077</v>
      </c>
      <c r="G42" s="81" t="n">
        <f aca="false">SUM(G40:G41)</f>
        <v>100</v>
      </c>
      <c r="H42" s="5"/>
      <c r="I42" s="5"/>
    </row>
    <row r="44" customFormat="false" ht="12.75" hidden="false" customHeight="false" outlineLevel="0" collapsed="false">
      <c r="A44" s="146" t="s">
        <v>18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0.28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83" t="s">
        <v>38</v>
      </c>
      <c r="B2" s="83"/>
      <c r="C2" s="83"/>
      <c r="D2" s="83"/>
      <c r="E2" s="83"/>
      <c r="F2" s="83"/>
      <c r="G2" s="83"/>
      <c r="H2" s="5"/>
    </row>
    <row r="3" customFormat="false" ht="12.75" hidden="false" customHeight="true" outlineLevel="0" collapsed="false">
      <c r="A3" s="8" t="s">
        <v>39</v>
      </c>
      <c r="B3" s="8"/>
      <c r="C3" s="8"/>
      <c r="D3" s="8"/>
      <c r="E3" s="8"/>
      <c r="F3" s="8"/>
      <c r="G3" s="8"/>
      <c r="H3" s="5"/>
    </row>
    <row r="4" customFormat="false" ht="12.75" hidden="false" customHeight="true" outlineLevel="0" collapsed="false">
      <c r="A4" s="8" t="s">
        <v>538</v>
      </c>
      <c r="B4" s="8"/>
      <c r="C4" s="8"/>
      <c r="D4" s="8"/>
      <c r="E4" s="8"/>
      <c r="F4" s="8"/>
      <c r="G4" s="8"/>
      <c r="H4" s="26"/>
    </row>
    <row r="5" customFormat="false" ht="12.75" hidden="false" customHeight="false" outlineLevel="0" collapsed="false">
      <c r="A5" s="31"/>
      <c r="B5" s="4"/>
      <c r="C5" s="4"/>
      <c r="D5" s="4"/>
      <c r="E5" s="4"/>
      <c r="F5" s="32"/>
      <c r="G5" s="84"/>
      <c r="H5" s="5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  <c r="H6" s="5"/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  <c r="H7" s="5"/>
    </row>
    <row r="8" customFormat="false" ht="12.75" hidden="false" customHeight="false" outlineLevel="0" collapsed="false">
      <c r="A8" s="27" t="s">
        <v>539</v>
      </c>
      <c r="B8" s="91"/>
      <c r="C8" s="91" t="s">
        <v>540</v>
      </c>
      <c r="D8" s="91"/>
      <c r="E8" s="11" t="n">
        <f aca="false">30+178</f>
        <v>208</v>
      </c>
      <c r="F8" s="23" t="n">
        <v>6489.8324608</v>
      </c>
      <c r="G8" s="24" t="n">
        <f aca="false">+F8/$F$18*100</f>
        <v>97.7348318631334</v>
      </c>
      <c r="H8" s="5"/>
    </row>
    <row r="9" customFormat="false" ht="12.75" hidden="false" customHeight="false" outlineLevel="0" collapsed="false">
      <c r="A9" s="27" t="s">
        <v>172</v>
      </c>
      <c r="B9" s="4"/>
      <c r="C9" s="4"/>
      <c r="D9" s="4"/>
      <c r="E9" s="147" t="n">
        <f aca="false">SUM(E8)</f>
        <v>208</v>
      </c>
      <c r="F9" s="147" t="n">
        <f aca="false">SUM(F8)</f>
        <v>6489.8324608</v>
      </c>
      <c r="G9" s="148" t="n">
        <f aca="false">SUM(G8)</f>
        <v>97.7348318631334</v>
      </c>
      <c r="H9" s="5"/>
    </row>
    <row r="10" customFormat="false" ht="12.75" hidden="false" customHeight="false" outlineLevel="0" collapsed="false">
      <c r="A10" s="93"/>
      <c r="B10" s="91"/>
      <c r="C10" s="4"/>
      <c r="D10" s="4"/>
      <c r="E10" s="4"/>
      <c r="F10" s="4"/>
      <c r="G10" s="84"/>
      <c r="H10" s="5"/>
    </row>
    <row r="11" customFormat="false" ht="12.75" hidden="false" customHeight="false" outlineLevel="0" collapsed="false">
      <c r="A11" s="27" t="s">
        <v>176</v>
      </c>
      <c r="B11" s="4"/>
      <c r="C11" s="4"/>
      <c r="D11" s="4"/>
      <c r="E11" s="28"/>
      <c r="F11" s="32"/>
      <c r="G11" s="29"/>
      <c r="H11" s="5"/>
    </row>
    <row r="12" customFormat="false" ht="12.75" hidden="false" customHeight="false" outlineLevel="0" collapsed="false">
      <c r="A12" s="27" t="s">
        <v>177</v>
      </c>
      <c r="B12" s="4"/>
      <c r="C12" s="4"/>
      <c r="D12" s="4"/>
      <c r="E12" s="28"/>
      <c r="F12" s="32"/>
      <c r="G12" s="29"/>
      <c r="H12" s="5"/>
    </row>
    <row r="13" s="5" customFormat="true" ht="12.75" hidden="false" customHeight="false" outlineLevel="0" collapsed="false">
      <c r="A13" s="21" t="s">
        <v>178</v>
      </c>
      <c r="B13" s="22"/>
      <c r="C13" s="22"/>
      <c r="D13" s="22"/>
      <c r="E13" s="128" t="n">
        <v>154091.1</v>
      </c>
      <c r="F13" s="23" t="n">
        <v>154.0911</v>
      </c>
      <c r="G13" s="24" t="n">
        <f aca="false">+F13/$F$18*100</f>
        <v>2.32056341069995</v>
      </c>
    </row>
    <row r="14" s="5" customFormat="true" ht="12.75" hidden="false" customHeight="false" outlineLevel="0" collapsed="false">
      <c r="A14" s="27" t="s">
        <v>172</v>
      </c>
      <c r="B14" s="4"/>
      <c r="C14" s="4"/>
      <c r="D14" s="4"/>
      <c r="E14" s="39" t="n">
        <f aca="false">SUM(E13)</f>
        <v>154091.1</v>
      </c>
      <c r="F14" s="147" t="n">
        <f aca="false">SUM(F13)</f>
        <v>154.0911</v>
      </c>
      <c r="G14" s="148" t="n">
        <f aca="false">SUM(G13)</f>
        <v>2.32056341069995</v>
      </c>
    </row>
    <row r="15" customFormat="false" ht="12.75" hidden="false" customHeight="false" outlineLevel="0" collapsed="false">
      <c r="A15" s="27"/>
      <c r="B15" s="4"/>
      <c r="C15" s="4"/>
      <c r="D15" s="4"/>
      <c r="E15" s="149"/>
      <c r="F15" s="149"/>
      <c r="G15" s="150"/>
      <c r="H15" s="5"/>
    </row>
    <row r="16" customFormat="false" ht="12.75" hidden="false" customHeight="false" outlineLevel="0" collapsed="false">
      <c r="A16" s="27" t="s">
        <v>180</v>
      </c>
      <c r="B16" s="4"/>
      <c r="C16" s="4"/>
      <c r="D16" s="4"/>
      <c r="E16" s="147" t="n">
        <f aca="false">E14+E9</f>
        <v>154299.1</v>
      </c>
      <c r="F16" s="147" t="n">
        <f aca="false">SUM(F9,F14)</f>
        <v>6643.9235608</v>
      </c>
      <c r="G16" s="148" t="n">
        <f aca="false">SUM(G9,G14)</f>
        <v>100.055395273833</v>
      </c>
      <c r="H16" s="26"/>
      <c r="I16" s="5"/>
    </row>
    <row r="17" customFormat="false" ht="12.75" hidden="false" customHeight="false" outlineLevel="0" collapsed="false">
      <c r="A17" s="27" t="s">
        <v>181</v>
      </c>
      <c r="B17" s="4"/>
      <c r="C17" s="4"/>
      <c r="D17" s="4"/>
      <c r="E17" s="149"/>
      <c r="F17" s="151" t="n">
        <f aca="false">+F18-F16</f>
        <v>-3.67838200000006</v>
      </c>
      <c r="G17" s="24" t="n">
        <f aca="false">+F17/$F$18*100</f>
        <v>-0.0553952738333195</v>
      </c>
      <c r="H17" s="77"/>
    </row>
    <row r="18" customFormat="false" ht="13.5" hidden="false" customHeight="false" outlineLevel="0" collapsed="false">
      <c r="A18" s="41" t="s">
        <v>182</v>
      </c>
      <c r="B18" s="42"/>
      <c r="C18" s="42"/>
      <c r="D18" s="42"/>
      <c r="E18" s="152"/>
      <c r="F18" s="80" t="n">
        <v>6640.2451788</v>
      </c>
      <c r="G18" s="153" t="n">
        <f aca="false">SUM(G16:G17)</f>
        <v>100</v>
      </c>
      <c r="H18" s="77"/>
    </row>
    <row r="19" customFormat="false" ht="12.75" hidden="false" customHeight="false" outlineLevel="0" collapsed="false">
      <c r="F19" s="114"/>
      <c r="G19" s="77"/>
    </row>
    <row r="20" customFormat="false" ht="12.75" hidden="false" customHeight="false" outlineLevel="0" collapsed="false">
      <c r="A20" s="82" t="s">
        <v>541</v>
      </c>
      <c r="B20" s="5"/>
      <c r="C20" s="5"/>
      <c r="F20" s="114"/>
      <c r="G20" s="77"/>
    </row>
    <row r="21" customFormat="false" ht="12.75" hidden="false" customHeight="false" outlineLevel="0" collapsed="false">
      <c r="A21" s="5"/>
      <c r="B21" s="5"/>
      <c r="C21" s="5"/>
      <c r="D21" s="9"/>
      <c r="F21" s="154"/>
    </row>
    <row r="22" customFormat="false" ht="12.75" hidden="false" customHeight="false" outlineLevel="0" collapsed="false">
      <c r="A22" s="103" t="s">
        <v>183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2.28"/>
  </cols>
  <sheetData>
    <row r="1" customFormat="false" ht="13.5" hidden="false" customHeight="false" outlineLevel="0" collapsed="false">
      <c r="A1" s="5"/>
    </row>
    <row r="2" customFormat="false" ht="12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39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8" t="s">
        <v>542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10"/>
      <c r="B5" s="2"/>
      <c r="C5" s="2"/>
      <c r="D5" s="2"/>
      <c r="E5" s="2"/>
      <c r="F5" s="11"/>
      <c r="G5" s="12"/>
    </row>
    <row r="6" customFormat="false" ht="24" hidden="false" customHeight="false" outlineLevel="0" collapsed="false">
      <c r="A6" s="13" t="s">
        <v>41</v>
      </c>
      <c r="B6" s="14" t="s">
        <v>42</v>
      </c>
      <c r="C6" s="14" t="s">
        <v>43</v>
      </c>
      <c r="D6" s="14" t="s">
        <v>44</v>
      </c>
      <c r="E6" s="15" t="s">
        <v>45</v>
      </c>
      <c r="F6" s="15" t="s">
        <v>46</v>
      </c>
      <c r="G6" s="16" t="s">
        <v>47</v>
      </c>
    </row>
    <row r="7" customFormat="false" ht="12.75" hidden="false" customHeight="false" outlineLevel="0" collapsed="false">
      <c r="A7" s="17"/>
      <c r="B7" s="18"/>
      <c r="C7" s="19"/>
      <c r="D7" s="18"/>
      <c r="E7" s="18"/>
      <c r="F7" s="15" t="s">
        <v>48</v>
      </c>
      <c r="G7" s="20"/>
    </row>
    <row r="8" customFormat="false" ht="12.75" hidden="false" customHeight="false" outlineLevel="0" collapsed="false">
      <c r="A8" s="85" t="s">
        <v>326</v>
      </c>
      <c r="B8" s="2"/>
      <c r="C8" s="2"/>
      <c r="D8" s="2"/>
      <c r="E8" s="2"/>
      <c r="F8" s="2"/>
      <c r="G8" s="12"/>
    </row>
    <row r="9" customFormat="false" ht="12.75" hidden="false" customHeight="false" outlineLevel="0" collapsed="false">
      <c r="A9" s="85" t="s">
        <v>186</v>
      </c>
      <c r="B9" s="2"/>
      <c r="C9" s="2"/>
      <c r="D9" s="2"/>
      <c r="E9" s="2"/>
      <c r="F9" s="2"/>
      <c r="G9" s="12"/>
      <c r="H9" s="9"/>
    </row>
    <row r="10" customFormat="false" ht="15" hidden="false" customHeight="true" outlineLevel="0" collapsed="false">
      <c r="A10" s="21" t="s">
        <v>493</v>
      </c>
      <c r="B10" s="22" t="s">
        <v>494</v>
      </c>
      <c r="C10" s="22" t="s">
        <v>53</v>
      </c>
      <c r="D10" s="22" t="s">
        <v>495</v>
      </c>
      <c r="E10" s="11" t="n">
        <v>280000</v>
      </c>
      <c r="F10" s="98" t="n">
        <v>269.843</v>
      </c>
      <c r="G10" s="24" t="n">
        <f aca="false">+F10/$F$40*100</f>
        <v>12.5800964815941</v>
      </c>
      <c r="H10" s="5"/>
    </row>
    <row r="11" customFormat="false" ht="13.15" hidden="false" customHeight="true" outlineLevel="0" collapsed="false">
      <c r="A11" s="21" t="s">
        <v>351</v>
      </c>
      <c r="B11" s="22" t="s">
        <v>352</v>
      </c>
      <c r="C11" s="22" t="s">
        <v>94</v>
      </c>
      <c r="D11" s="22" t="s">
        <v>336</v>
      </c>
      <c r="E11" s="11" t="n">
        <v>200000</v>
      </c>
      <c r="F11" s="98" t="n">
        <v>198.9204</v>
      </c>
      <c r="G11" s="24" t="n">
        <f aca="false">+F11/$F$40*100</f>
        <v>9.27368071121834</v>
      </c>
      <c r="H11" s="5"/>
    </row>
    <row r="12" customFormat="false" ht="13.15" hidden="false" customHeight="true" outlineLevel="0" collapsed="false">
      <c r="A12" s="21" t="s">
        <v>534</v>
      </c>
      <c r="B12" s="22" t="s">
        <v>535</v>
      </c>
      <c r="C12" s="22" t="s">
        <v>114</v>
      </c>
      <c r="D12" s="22" t="s">
        <v>536</v>
      </c>
      <c r="E12" s="11" t="n">
        <v>200000</v>
      </c>
      <c r="F12" s="98" t="n">
        <v>197.387</v>
      </c>
      <c r="G12" s="24" t="n">
        <f aca="false">+F12/$F$40*100</f>
        <v>9.20219351331112</v>
      </c>
      <c r="H12" s="5"/>
    </row>
    <row r="13" customFormat="false" ht="13.15" hidden="false" customHeight="true" outlineLevel="0" collapsed="false">
      <c r="A13" s="21" t="s">
        <v>331</v>
      </c>
      <c r="B13" s="22" t="s">
        <v>332</v>
      </c>
      <c r="C13" s="22" t="s">
        <v>53</v>
      </c>
      <c r="D13" s="22" t="s">
        <v>333</v>
      </c>
      <c r="E13" s="11" t="n">
        <v>200000</v>
      </c>
      <c r="F13" s="98" t="n">
        <v>193.8486</v>
      </c>
      <c r="G13" s="24" t="n">
        <f aca="false">+F13/$F$40*100</f>
        <v>9.03723309784556</v>
      </c>
      <c r="H13" s="5"/>
    </row>
    <row r="14" customFormat="false" ht="13.15" hidden="false" customHeight="true" outlineLevel="0" collapsed="false">
      <c r="A14" s="21" t="s">
        <v>496</v>
      </c>
      <c r="B14" s="22" t="s">
        <v>497</v>
      </c>
      <c r="C14" s="22" t="s">
        <v>124</v>
      </c>
      <c r="D14" s="22" t="s">
        <v>330</v>
      </c>
      <c r="E14" s="11" t="n">
        <v>220000</v>
      </c>
      <c r="F14" s="98" t="n">
        <v>176.18436</v>
      </c>
      <c r="G14" s="24" t="n">
        <f aca="false">+F14/$F$40*100</f>
        <v>8.21372519334542</v>
      </c>
      <c r="H14" s="5"/>
    </row>
    <row r="15" customFormat="false" ht="12.75" hidden="false" customHeight="false" outlineLevel="0" collapsed="false">
      <c r="A15" s="13" t="s">
        <v>175</v>
      </c>
      <c r="B15" s="4"/>
      <c r="C15" s="4"/>
      <c r="D15" s="4"/>
      <c r="E15" s="28" t="n">
        <f aca="false">SUM(E10:E14)</f>
        <v>1100000</v>
      </c>
      <c r="F15" s="28" t="n">
        <f aca="false">SUM(F10:F14)</f>
        <v>1036.18336</v>
      </c>
      <c r="G15" s="28" t="n">
        <f aca="false">SUM(G10:G14)</f>
        <v>48.3069289973145</v>
      </c>
      <c r="H15" s="5"/>
    </row>
    <row r="16" customFormat="false" ht="12.75" hidden="false" customHeight="false" outlineLevel="0" collapsed="false">
      <c r="A16" s="31"/>
      <c r="B16" s="4"/>
      <c r="C16" s="4"/>
      <c r="D16" s="4"/>
      <c r="E16" s="28"/>
      <c r="F16" s="39"/>
      <c r="G16" s="29"/>
      <c r="H16" s="5"/>
    </row>
    <row r="17" customFormat="false" ht="12.75" hidden="false" customHeight="false" outlineLevel="0" collapsed="false">
      <c r="A17" s="155" t="s">
        <v>543</v>
      </c>
      <c r="B17" s="4"/>
      <c r="C17" s="4"/>
      <c r="D17" s="4"/>
      <c r="E17" s="4"/>
      <c r="F17" s="4"/>
      <c r="G17" s="84"/>
      <c r="H17" s="5"/>
    </row>
    <row r="18" customFormat="false" ht="12.75" hidden="false" customHeight="false" outlineLevel="0" collapsed="false">
      <c r="A18" s="21" t="s">
        <v>544</v>
      </c>
      <c r="B18" s="22" t="s">
        <v>545</v>
      </c>
      <c r="C18" s="22" t="s">
        <v>310</v>
      </c>
      <c r="D18" s="22" t="s">
        <v>310</v>
      </c>
      <c r="E18" s="11" t="n">
        <v>450000</v>
      </c>
      <c r="F18" s="11" t="n">
        <v>401.31</v>
      </c>
      <c r="G18" s="24" t="n">
        <f aca="false">+F18/$F$40*100</f>
        <v>18.7090957298449</v>
      </c>
      <c r="H18" s="5"/>
    </row>
    <row r="19" customFormat="false" ht="12.75" hidden="false" customHeight="false" outlineLevel="0" collapsed="false">
      <c r="A19" s="21" t="s">
        <v>546</v>
      </c>
      <c r="B19" s="22" t="s">
        <v>547</v>
      </c>
      <c r="C19" s="22" t="s">
        <v>310</v>
      </c>
      <c r="D19" s="22" t="s">
        <v>310</v>
      </c>
      <c r="E19" s="11" t="n">
        <v>300000</v>
      </c>
      <c r="F19" s="11" t="n">
        <v>279</v>
      </c>
      <c r="G19" s="24" t="n">
        <f aca="false">+F19/$F$40*100</f>
        <v>13.0069963584927</v>
      </c>
      <c r="H19" s="5"/>
    </row>
    <row r="20" customFormat="false" ht="12.75" hidden="false" customHeight="false" outlineLevel="0" collapsed="false">
      <c r="A20" s="21" t="s">
        <v>548</v>
      </c>
      <c r="B20" s="22" t="s">
        <v>549</v>
      </c>
      <c r="C20" s="22" t="s">
        <v>310</v>
      </c>
      <c r="D20" s="22" t="s">
        <v>310</v>
      </c>
      <c r="E20" s="11" t="n">
        <v>175000</v>
      </c>
      <c r="F20" s="11" t="n">
        <v>171.234175</v>
      </c>
      <c r="G20" s="24" t="n">
        <f aca="false">+F20/$F$40*100</f>
        <v>7.98294727840325</v>
      </c>
      <c r="H20" s="5"/>
    </row>
    <row r="21" customFormat="false" ht="12.75" hidden="false" customHeight="false" outlineLevel="0" collapsed="false">
      <c r="A21" s="21" t="s">
        <v>550</v>
      </c>
      <c r="B21" s="22" t="s">
        <v>551</v>
      </c>
      <c r="C21" s="22" t="s">
        <v>310</v>
      </c>
      <c r="D21" s="22" t="s">
        <v>310</v>
      </c>
      <c r="E21" s="11" t="n">
        <v>70000</v>
      </c>
      <c r="F21" s="11" t="n">
        <v>66.934</v>
      </c>
      <c r="G21" s="24" t="n">
        <f aca="false">+F21/$F$40*100</f>
        <v>3.12046700451381</v>
      </c>
      <c r="H21" s="5"/>
    </row>
    <row r="22" customFormat="false" ht="12.75" hidden="false" customHeight="false" outlineLevel="0" collapsed="false">
      <c r="A22" s="38" t="s">
        <v>179</v>
      </c>
      <c r="B22" s="4"/>
      <c r="C22" s="4"/>
      <c r="D22" s="4"/>
      <c r="E22" s="28" t="n">
        <f aca="false">SUM(E18:E21)</f>
        <v>995000</v>
      </c>
      <c r="F22" s="28" t="n">
        <f aca="false">SUM(F18:F21)</f>
        <v>918.478175</v>
      </c>
      <c r="G22" s="28" t="n">
        <f aca="false">SUM(G18:G21)</f>
        <v>42.8195063712546</v>
      </c>
      <c r="H22" s="5"/>
    </row>
    <row r="23" customFormat="false" ht="12.75" hidden="false" customHeight="false" outlineLevel="0" collapsed="false">
      <c r="A23" s="31"/>
      <c r="B23" s="4"/>
      <c r="C23" s="4"/>
      <c r="D23" s="4"/>
      <c r="E23" s="28"/>
      <c r="F23" s="39"/>
      <c r="G23" s="29"/>
      <c r="H23" s="5"/>
    </row>
    <row r="24" customFormat="false" ht="12.75" hidden="false" customHeight="false" outlineLevel="0" collapsed="false">
      <c r="A24" s="85" t="s">
        <v>355</v>
      </c>
      <c r="B24" s="4"/>
      <c r="C24" s="156"/>
      <c r="D24" s="4"/>
      <c r="E24" s="4"/>
      <c r="F24" s="157" t="n">
        <v>0</v>
      </c>
      <c r="G24" s="158" t="n">
        <v>0</v>
      </c>
      <c r="H24" s="5"/>
    </row>
    <row r="25" customFormat="false" ht="12.75" hidden="false" customHeight="false" outlineLevel="0" collapsed="false">
      <c r="A25" s="27" t="s">
        <v>172</v>
      </c>
      <c r="B25" s="4"/>
      <c r="C25" s="156"/>
      <c r="D25" s="4"/>
      <c r="E25" s="28"/>
      <c r="F25" s="159" t="n">
        <v>0</v>
      </c>
      <c r="G25" s="160" t="n">
        <v>0</v>
      </c>
      <c r="H25" s="5"/>
    </row>
    <row r="26" customFormat="false" ht="12.75" hidden="false" customHeight="false" outlineLevel="0" collapsed="false">
      <c r="A26" s="27"/>
      <c r="B26" s="4"/>
      <c r="C26" s="4"/>
      <c r="D26" s="4"/>
      <c r="E26" s="28"/>
      <c r="F26" s="28"/>
      <c r="G26" s="92"/>
      <c r="H26" s="5"/>
    </row>
    <row r="27" customFormat="false" ht="12.75" hidden="false" customHeight="false" outlineLevel="0" collapsed="false">
      <c r="A27" s="85" t="s">
        <v>552</v>
      </c>
      <c r="B27" s="87"/>
      <c r="C27" s="161"/>
      <c r="D27" s="87"/>
      <c r="E27" s="87"/>
      <c r="F27" s="157" t="n">
        <v>0</v>
      </c>
      <c r="G27" s="158" t="n">
        <v>0</v>
      </c>
      <c r="H27" s="5"/>
    </row>
    <row r="28" customFormat="false" ht="12.75" hidden="false" customHeight="false" outlineLevel="0" collapsed="false">
      <c r="A28" s="27" t="s">
        <v>172</v>
      </c>
      <c r="B28" s="87"/>
      <c r="C28" s="161"/>
      <c r="D28" s="87"/>
      <c r="E28" s="87"/>
      <c r="F28" s="159" t="n">
        <v>0</v>
      </c>
      <c r="G28" s="160" t="n">
        <v>0</v>
      </c>
      <c r="H28" s="5"/>
    </row>
    <row r="29" customFormat="false" ht="12.75" hidden="false" customHeight="false" outlineLevel="0" collapsed="false">
      <c r="A29" s="31"/>
      <c r="B29" s="4"/>
      <c r="C29" s="4"/>
      <c r="D29" s="4"/>
      <c r="E29" s="28"/>
      <c r="F29" s="28"/>
      <c r="G29" s="29"/>
      <c r="H29" s="5"/>
    </row>
    <row r="30" customFormat="false" ht="12.75" hidden="false" customHeight="false" outlineLevel="0" collapsed="false">
      <c r="A30" s="27" t="s">
        <v>176</v>
      </c>
      <c r="B30" s="4"/>
      <c r="C30" s="4"/>
      <c r="D30" s="4"/>
      <c r="E30" s="28"/>
      <c r="F30" s="28"/>
      <c r="G30" s="29"/>
      <c r="H30" s="5"/>
    </row>
    <row r="31" customFormat="false" ht="12.75" hidden="false" customHeight="false" outlineLevel="0" collapsed="false">
      <c r="A31" s="62" t="s">
        <v>553</v>
      </c>
      <c r="B31" s="4"/>
      <c r="C31" s="4"/>
      <c r="D31" s="4"/>
      <c r="E31" s="28"/>
      <c r="F31" s="157" t="n">
        <v>0</v>
      </c>
      <c r="G31" s="158" t="n">
        <v>0</v>
      </c>
      <c r="H31" s="5"/>
    </row>
    <row r="32" customFormat="false" ht="12.75" hidden="false" customHeight="false" outlineLevel="0" collapsed="false">
      <c r="A32" s="143" t="s">
        <v>172</v>
      </c>
      <c r="B32" s="4"/>
      <c r="C32" s="4"/>
      <c r="D32" s="4"/>
      <c r="E32" s="28"/>
      <c r="F32" s="159" t="n">
        <v>0</v>
      </c>
      <c r="G32" s="160" t="n">
        <v>0</v>
      </c>
      <c r="H32" s="5"/>
    </row>
    <row r="33" customFormat="false" ht="12.75" hidden="false" customHeight="false" outlineLevel="0" collapsed="false">
      <c r="A33" s="27"/>
      <c r="B33" s="4"/>
      <c r="C33" s="4"/>
      <c r="D33" s="4"/>
      <c r="E33" s="28"/>
      <c r="F33" s="28"/>
      <c r="G33" s="29"/>
      <c r="H33" s="5"/>
    </row>
    <row r="34" customFormat="false" ht="12.75" hidden="false" customHeight="false" outlineLevel="0" collapsed="false">
      <c r="A34" s="27" t="s">
        <v>505</v>
      </c>
      <c r="B34" s="4"/>
      <c r="C34" s="4"/>
      <c r="D34" s="4"/>
      <c r="E34" s="28"/>
      <c r="F34" s="32"/>
      <c r="G34" s="29"/>
      <c r="H34" s="5"/>
    </row>
    <row r="35" customFormat="false" ht="12.75" hidden="false" customHeight="false" outlineLevel="0" collapsed="false">
      <c r="A35" s="21" t="s">
        <v>178</v>
      </c>
      <c r="B35" s="22"/>
      <c r="C35" s="22"/>
      <c r="D35" s="22"/>
      <c r="E35" s="65" t="n">
        <v>48144.63</v>
      </c>
      <c r="F35" s="11" t="n">
        <v>48.14463</v>
      </c>
      <c r="G35" s="24" t="n">
        <f aca="false">+F35/$F$40*100</f>
        <v>2.24450547344437</v>
      </c>
      <c r="H35" s="5"/>
    </row>
    <row r="36" customFormat="false" ht="12.75" hidden="false" customHeight="false" outlineLevel="0" collapsed="false">
      <c r="A36" s="143" t="s">
        <v>172</v>
      </c>
      <c r="B36" s="2"/>
      <c r="C36" s="2"/>
      <c r="D36" s="2"/>
      <c r="E36" s="68" t="n">
        <f aca="false">SUM(E35)</f>
        <v>48144.63</v>
      </c>
      <c r="F36" s="54" t="n">
        <f aca="false">SUM(F35)</f>
        <v>48.14463</v>
      </c>
      <c r="G36" s="107" t="n">
        <f aca="false">SUM(G35)</f>
        <v>2.24450547344437</v>
      </c>
    </row>
    <row r="37" customFormat="false" ht="12.75" hidden="false" customHeight="false" outlineLevel="0" collapsed="false">
      <c r="A37" s="143"/>
      <c r="B37" s="2"/>
      <c r="C37" s="2"/>
      <c r="D37" s="2"/>
      <c r="E37" s="68"/>
      <c r="F37" s="11"/>
      <c r="G37" s="107"/>
    </row>
    <row r="38" customFormat="false" ht="12.75" hidden="false" customHeight="false" outlineLevel="0" collapsed="false">
      <c r="A38" s="106" t="s">
        <v>323</v>
      </c>
      <c r="B38" s="2"/>
      <c r="C38" s="2"/>
      <c r="D38" s="2"/>
      <c r="E38" s="28" t="n">
        <f aca="false">SUM(E36,E32,E28,E25,E22,E15)</f>
        <v>2143144.63</v>
      </c>
      <c r="F38" s="28" t="n">
        <f aca="false">SUM(F36,F32,F28,F25,F22,F15)</f>
        <v>2002.806165</v>
      </c>
      <c r="G38" s="29" t="n">
        <f aca="false">SUM(G36,G32,G28,G25,G22,G15)</f>
        <v>93.3709408420135</v>
      </c>
    </row>
    <row r="39" customFormat="false" ht="12.75" hidden="false" customHeight="false" outlineLevel="0" collapsed="false">
      <c r="A39" s="13" t="s">
        <v>181</v>
      </c>
      <c r="B39" s="2"/>
      <c r="C39" s="2"/>
      <c r="D39" s="2"/>
      <c r="E39" s="68"/>
      <c r="F39" s="76" t="n">
        <f aca="false">+F40-F38</f>
        <v>142.1932823</v>
      </c>
      <c r="G39" s="24" t="n">
        <f aca="false">+F39/$F$40*100</f>
        <v>6.62905915798649</v>
      </c>
      <c r="I39" s="46"/>
    </row>
    <row r="40" customFormat="false" ht="13.5" hidden="false" customHeight="false" outlineLevel="0" collapsed="false">
      <c r="A40" s="162" t="s">
        <v>324</v>
      </c>
      <c r="B40" s="108"/>
      <c r="C40" s="108"/>
      <c r="D40" s="108"/>
      <c r="E40" s="163"/>
      <c r="F40" s="164" t="n">
        <v>2144.9994473</v>
      </c>
      <c r="G40" s="81" t="n">
        <f aca="false">G39+G38</f>
        <v>100</v>
      </c>
    </row>
    <row r="42" customFormat="false" ht="12.75" hidden="false" customHeight="false" outlineLevel="0" collapsed="false">
      <c r="A42" s="103" t="s">
        <v>183</v>
      </c>
    </row>
    <row r="43" customFormat="false" ht="12.75" hidden="false" customHeight="false" outlineLevel="0" collapsed="false">
      <c r="G43" s="26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35:48Z</dcterms:created>
  <dc:creator>Gopal Chande</dc:creator>
  <dc:description/>
  <dc:language>en-US</dc:language>
  <cp:lastModifiedBy>Lloyd Serrao</cp:lastModifiedBy>
  <cp:lastPrinted>2018-03-09T12:34:07Z</cp:lastPrinted>
  <dcterms:modified xsi:type="dcterms:W3CDTF">2018-06-08T13:07:18Z</dcterms:modified>
  <cp:revision>0</cp:revision>
  <dc:subject/>
  <dc:title/>
</cp:coreProperties>
</file>